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统计表1" sheetId="1" state="hidden" r:id="rId2"/>
    <sheet name="毕业审核名单汇总表1" sheetId="2" state="hidden" r:id="rId3"/>
    <sheet name="Sheet1" sheetId="3" state="hidden" r:id="rId4"/>
    <sheet name="拟授予学士学位学生名单" sheetId="4" state="visible" r:id="rId5"/>
    <sheet name="学院学位公示" sheetId="5" state="hidden" r:id="rId6"/>
    <sheet name="学院辅修学位公示" sheetId="6" state="hidden" r:id="rId7"/>
    <sheet name="辅修学士学位" sheetId="7" state="hidden" r:id="rId8"/>
    <sheet name="名单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4" uniqueCount="1899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届毕业生毕业审核结果统计表（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月）</t>
    </r>
  </si>
  <si>
    <r>
      <rPr>
        <u val="single"/>
        <sz val="14"/>
        <color rgb="FF000000"/>
        <rFont val="Noto Sans"/>
        <family val="2"/>
      </rPr>
      <t xml:space="preserve">            外国语       </t>
    </r>
    <r>
      <rPr>
        <sz val="14"/>
        <color rgb="FF000000"/>
        <rFont val="Noto Sans"/>
        <family val="2"/>
      </rPr>
      <t xml:space="preserve">学院</t>
    </r>
  </si>
  <si>
    <t xml:space="preserve">主修专业审核情况</t>
  </si>
  <si>
    <r>
      <rPr>
        <sz val="14"/>
        <color rgb="FF000000"/>
        <rFont val="Noto Sans"/>
        <family val="2"/>
      </rPr>
      <t xml:space="preserve">辅修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辅修学士学位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结业换毕业审核情况</t>
    </r>
  </si>
  <si>
    <t xml:space="preserve">学生类别</t>
  </si>
  <si>
    <t xml:space="preserve">年级</t>
  </si>
  <si>
    <t xml:space="preserve">审核人数</t>
  </si>
  <si>
    <t xml:space="preserve">毕业数</t>
  </si>
  <si>
    <t xml:space="preserve">拟授学位数</t>
  </si>
  <si>
    <t xml:space="preserve">结业数</t>
  </si>
  <si>
    <t xml:space="preserve">只发学习证明数</t>
  </si>
  <si>
    <t xml:space="preserve">肄业数</t>
  </si>
  <si>
    <t xml:space="preserve">延长学习年限数</t>
  </si>
  <si>
    <t xml:space="preserve">拟授辅修学士学位数</t>
  </si>
  <si>
    <t xml:space="preserve">拟获辅修专业证书数</t>
  </si>
  <si>
    <t xml:space="preserve">结业换毕业证书</t>
  </si>
  <si>
    <t xml:space="preserve">结业换毕业拟授学位数</t>
  </si>
  <si>
    <t xml:space="preserve">其他</t>
  </si>
  <si>
    <t xml:space="preserve">备注</t>
  </si>
  <si>
    <t xml:space="preserve">普通学生</t>
  </si>
  <si>
    <t xml:space="preserve">28</t>
  </si>
  <si>
    <t xml:space="preserve">提前毕业</t>
  </si>
  <si>
    <t xml:space="preserve">留学生</t>
  </si>
  <si>
    <t xml:space="preserve">合计</t>
  </si>
  <si>
    <t xml:space="preserve">  单位意见：</t>
  </si>
  <si>
    <t xml:space="preserve">制表人：</t>
  </si>
  <si>
    <t xml:space="preserve">时间：</t>
  </si>
  <si>
    <t xml:space="preserve">（签名盖章）</t>
  </si>
  <si>
    <r>
      <rPr>
        <b val="true"/>
        <sz val="16"/>
        <color rgb="FF000000"/>
        <rFont val="Noto Sans"/>
        <family val="2"/>
      </rPr>
      <t xml:space="preserve">外国语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毕（结）业审核名单汇总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毕业审核结论</t>
  </si>
  <si>
    <t xml:space="preserve">有无学位</t>
  </si>
  <si>
    <t xml:space="preserve">授予学位类别</t>
  </si>
  <si>
    <t xml:space="preserve">外国语</t>
  </si>
  <si>
    <t xml:space="preserve">商务英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</si>
  <si>
    <t xml:space="preserve">201924210124</t>
  </si>
  <si>
    <t xml:space="preserve">吴展鹏</t>
  </si>
  <si>
    <t xml:space="preserve">毕业</t>
  </si>
  <si>
    <t xml:space="preserve">有</t>
  </si>
  <si>
    <t xml:space="preserve">文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5</t>
    </r>
  </si>
  <si>
    <t xml:space="preserve">201924210515</t>
  </si>
  <si>
    <t xml:space="preserve">李灵玲</t>
  </si>
  <si>
    <t xml:space="preserve">英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01924110223</t>
  </si>
  <si>
    <t xml:space="preserve">叶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201813070211</t>
  </si>
  <si>
    <t xml:space="preserve">赖佩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8</t>
    </r>
  </si>
  <si>
    <t xml:space="preserve">201824070209</t>
  </si>
  <si>
    <t xml:space="preserve">黄可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201913310131</t>
  </si>
  <si>
    <t xml:space="preserve">朱海琳</t>
  </si>
  <si>
    <t xml:space="preserve">201916210304</t>
  </si>
  <si>
    <t xml:space="preserve">陈专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9</t>
    </r>
  </si>
  <si>
    <t xml:space="preserve">201924210328</t>
  </si>
  <si>
    <t xml:space="preserve">钟幸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</t>
    </r>
  </si>
  <si>
    <t xml:space="preserve">202013110313</t>
  </si>
  <si>
    <t xml:space="preserve">侯楷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202013210423</t>
  </si>
  <si>
    <t xml:space="preserve">吴卓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202013210517</t>
  </si>
  <si>
    <t xml:space="preserve">孙子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</si>
  <si>
    <t xml:space="preserve">202016210114</t>
  </si>
  <si>
    <t xml:space="preserve">刘楚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202016210312</t>
  </si>
  <si>
    <t xml:space="preserve">胡旖雯</t>
  </si>
  <si>
    <t xml:space="preserve">202017510122</t>
  </si>
  <si>
    <t xml:space="preserve">许诺</t>
  </si>
  <si>
    <t xml:space="preserve">202017510206</t>
  </si>
  <si>
    <t xml:space="preserve">胡静雯</t>
  </si>
  <si>
    <t xml:space="preserve">202018110110</t>
  </si>
  <si>
    <t xml:space="preserve">高晓莉</t>
  </si>
  <si>
    <t xml:space="preserve">202018330114</t>
  </si>
  <si>
    <t xml:space="preserve">林家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</t>
    </r>
  </si>
  <si>
    <t xml:space="preserve">202020110105</t>
  </si>
  <si>
    <t xml:space="preserve">方冰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</t>
    </r>
  </si>
  <si>
    <t xml:space="preserve">202020210116</t>
  </si>
  <si>
    <t xml:space="preserve">刘悦</t>
  </si>
  <si>
    <t xml:space="preserve">202021110113</t>
  </si>
  <si>
    <t xml:space="preserve">黄亦婕</t>
  </si>
  <si>
    <t xml:space="preserve">202021210213</t>
  </si>
  <si>
    <t xml:space="preserve">林毅峰</t>
  </si>
  <si>
    <t xml:space="preserve">202021210420</t>
  </si>
  <si>
    <t xml:space="preserve">魏鹏瀚</t>
  </si>
  <si>
    <t xml:space="preserve">202021410228</t>
  </si>
  <si>
    <t xml:space="preserve">颜君茵</t>
  </si>
  <si>
    <t xml:space="preserve">202022120124</t>
  </si>
  <si>
    <t xml:space="preserve">许晓荷</t>
  </si>
  <si>
    <t xml:space="preserve">202023210107</t>
  </si>
  <si>
    <t xml:space="preserve">黄飞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202024110101</t>
  </si>
  <si>
    <t xml:space="preserve">车凯倩</t>
  </si>
  <si>
    <t xml:space="preserve">202024110102</t>
  </si>
  <si>
    <t xml:space="preserve">陈欢欣</t>
  </si>
  <si>
    <t xml:space="preserve">202024110103</t>
  </si>
  <si>
    <t xml:space="preserve">陈怡怡</t>
  </si>
  <si>
    <t xml:space="preserve">202024110104</t>
  </si>
  <si>
    <t xml:space="preserve">陈玉芬</t>
  </si>
  <si>
    <t xml:space="preserve">202024110105</t>
  </si>
  <si>
    <t xml:space="preserve">冯国朋</t>
  </si>
  <si>
    <t xml:space="preserve">202024110106</t>
  </si>
  <si>
    <t xml:space="preserve">龚媛媛</t>
  </si>
  <si>
    <t xml:space="preserve">202024110107</t>
  </si>
  <si>
    <t xml:space="preserve">关乐怡</t>
  </si>
  <si>
    <t xml:space="preserve">202024110108</t>
  </si>
  <si>
    <t xml:space="preserve">韩董玉</t>
  </si>
  <si>
    <t xml:space="preserve">202024110109</t>
  </si>
  <si>
    <t xml:space="preserve">黄美婷</t>
  </si>
  <si>
    <t xml:space="preserve">202024110110</t>
  </si>
  <si>
    <t xml:space="preserve">李景昭</t>
  </si>
  <si>
    <t xml:space="preserve">202024110111</t>
  </si>
  <si>
    <t xml:space="preserve">李诗慧</t>
  </si>
  <si>
    <t xml:space="preserve">202024110112</t>
  </si>
  <si>
    <t xml:space="preserve">梁婉晴</t>
  </si>
  <si>
    <t xml:space="preserve">202024110113</t>
  </si>
  <si>
    <t xml:space="preserve">梁晓桐</t>
  </si>
  <si>
    <t xml:space="preserve">202024110114</t>
  </si>
  <si>
    <t xml:space="preserve">林嘉宜</t>
  </si>
  <si>
    <t xml:space="preserve">202024110115</t>
  </si>
  <si>
    <t xml:space="preserve">刘佳娜</t>
  </si>
  <si>
    <t xml:space="preserve">202024110116</t>
  </si>
  <si>
    <t xml:space="preserve">刘晴</t>
  </si>
  <si>
    <t xml:space="preserve">202024110117</t>
  </si>
  <si>
    <t xml:space="preserve">刘梓裕</t>
  </si>
  <si>
    <t xml:space="preserve">202024110118</t>
  </si>
  <si>
    <t xml:space="preserve">马心璐</t>
  </si>
  <si>
    <t xml:space="preserve">202024110119</t>
  </si>
  <si>
    <t xml:space="preserve">彭烨</t>
  </si>
  <si>
    <t xml:space="preserve">202024110120</t>
  </si>
  <si>
    <t xml:space="preserve">谭紫岚</t>
  </si>
  <si>
    <t xml:space="preserve">202024110121</t>
  </si>
  <si>
    <t xml:space="preserve">王智为</t>
  </si>
  <si>
    <t xml:space="preserve">202024110122</t>
  </si>
  <si>
    <t xml:space="preserve">吴静音</t>
  </si>
  <si>
    <t xml:space="preserve">202024110123</t>
  </si>
  <si>
    <t xml:space="preserve">吴思莹</t>
  </si>
  <si>
    <t xml:space="preserve">202024110124</t>
  </si>
  <si>
    <t xml:space="preserve">肖瑶</t>
  </si>
  <si>
    <t xml:space="preserve">202024110125</t>
  </si>
  <si>
    <t xml:space="preserve">杨敏怡</t>
  </si>
  <si>
    <t xml:space="preserve">202024110127</t>
  </si>
  <si>
    <t xml:space="preserve">余宛霓</t>
  </si>
  <si>
    <t xml:space="preserve">202024110128</t>
  </si>
  <si>
    <t xml:space="preserve">张洁霖</t>
  </si>
  <si>
    <t xml:space="preserve">202024110129</t>
  </si>
  <si>
    <t xml:space="preserve">张启玥</t>
  </si>
  <si>
    <t xml:space="preserve">202024110130</t>
  </si>
  <si>
    <t xml:space="preserve">郑熙婷</t>
  </si>
  <si>
    <t xml:space="preserve">202024110201</t>
  </si>
  <si>
    <t xml:space="preserve">陈靖雅</t>
  </si>
  <si>
    <t xml:space="preserve">202024110202</t>
  </si>
  <si>
    <t xml:space="preserve">陈潘丽</t>
  </si>
  <si>
    <t xml:space="preserve">202024110203</t>
  </si>
  <si>
    <t xml:space="preserve">陈瑞</t>
  </si>
  <si>
    <t xml:space="preserve">202024110204</t>
  </si>
  <si>
    <t xml:space="preserve">郭雨柔</t>
  </si>
  <si>
    <t xml:space="preserve">202024110205</t>
  </si>
  <si>
    <t xml:space="preserve">洪婉盈</t>
  </si>
  <si>
    <t xml:space="preserve">202024110206</t>
  </si>
  <si>
    <t xml:space="preserve">胡楚欣</t>
  </si>
  <si>
    <t xml:space="preserve">202024110207</t>
  </si>
  <si>
    <t xml:space="preserve">胡嘉盛</t>
  </si>
  <si>
    <t xml:space="preserve">202024110208</t>
  </si>
  <si>
    <t xml:space="preserve">黄雯琪</t>
  </si>
  <si>
    <t xml:space="preserve">202024110209</t>
  </si>
  <si>
    <t xml:space="preserve">黄韵晴</t>
  </si>
  <si>
    <t xml:space="preserve">202024110210</t>
  </si>
  <si>
    <t xml:space="preserve">李菁</t>
  </si>
  <si>
    <t xml:space="preserve">202024110211</t>
  </si>
  <si>
    <t xml:space="preserve">李晓航</t>
  </si>
  <si>
    <t xml:space="preserve">202024110212</t>
  </si>
  <si>
    <t xml:space="preserve">李泳琪</t>
  </si>
  <si>
    <t xml:space="preserve">202024110213</t>
  </si>
  <si>
    <t xml:space="preserve">李韵诗</t>
  </si>
  <si>
    <t xml:space="preserve">202024110214</t>
  </si>
  <si>
    <t xml:space="preserve">梁蓝天</t>
  </si>
  <si>
    <t xml:space="preserve">202024110215</t>
  </si>
  <si>
    <t xml:space="preserve">林楷薇</t>
  </si>
  <si>
    <t xml:space="preserve">202024110216</t>
  </si>
  <si>
    <t xml:space="preserve">刘俊霖</t>
  </si>
  <si>
    <t xml:space="preserve">202024110217</t>
  </si>
  <si>
    <t xml:space="preserve">潘茵茵</t>
  </si>
  <si>
    <t xml:space="preserve">202024110218</t>
  </si>
  <si>
    <t xml:space="preserve">彭惠芳</t>
  </si>
  <si>
    <t xml:space="preserve">202024110219</t>
  </si>
  <si>
    <t xml:space="preserve">祁翠瑶</t>
  </si>
  <si>
    <t xml:space="preserve">202024110221</t>
  </si>
  <si>
    <t xml:space="preserve">孙羽莹</t>
  </si>
  <si>
    <t xml:space="preserve">202024110222</t>
  </si>
  <si>
    <t xml:space="preserve">汪子茗</t>
  </si>
  <si>
    <t xml:space="preserve">202024110223</t>
  </si>
  <si>
    <t xml:space="preserve">魏伊婷</t>
  </si>
  <si>
    <t xml:space="preserve">202024110224</t>
  </si>
  <si>
    <t xml:space="preserve">冼祉锋</t>
  </si>
  <si>
    <t xml:space="preserve">202024110225</t>
  </si>
  <si>
    <t xml:space="preserve">薛舒文</t>
  </si>
  <si>
    <t xml:space="preserve">202024110226</t>
  </si>
  <si>
    <t xml:space="preserve">杨楚茵</t>
  </si>
  <si>
    <t xml:space="preserve">202024110227</t>
  </si>
  <si>
    <t xml:space="preserve">叶澍钰</t>
  </si>
  <si>
    <t xml:space="preserve">202024110228</t>
  </si>
  <si>
    <t xml:space="preserve">余颖怡</t>
  </si>
  <si>
    <t xml:space="preserve">202024110229</t>
  </si>
  <si>
    <t xml:space="preserve">张怡</t>
  </si>
  <si>
    <t xml:space="preserve">202024110230</t>
  </si>
  <si>
    <t xml:space="preserve">钟玉帆</t>
  </si>
  <si>
    <t xml:space="preserve">202024110301</t>
  </si>
  <si>
    <t xml:space="preserve">毕敏仪</t>
  </si>
  <si>
    <t xml:space="preserve">202024110302</t>
  </si>
  <si>
    <t xml:space="preserve">曹泷月</t>
  </si>
  <si>
    <t xml:space="preserve">202024110303</t>
  </si>
  <si>
    <t xml:space="preserve">陈妙佳</t>
  </si>
  <si>
    <t xml:space="preserve">202024110304</t>
  </si>
  <si>
    <t xml:space="preserve">符晓宇</t>
  </si>
  <si>
    <t xml:space="preserve">202024110305</t>
  </si>
  <si>
    <t xml:space="preserve">郝婧琳</t>
  </si>
  <si>
    <t xml:space="preserve">202024110306</t>
  </si>
  <si>
    <t xml:space="preserve">洪诗晴</t>
  </si>
  <si>
    <t xml:space="preserve">202024110307</t>
  </si>
  <si>
    <t xml:space="preserve">胡文轩</t>
  </si>
  <si>
    <t xml:space="preserve">202024110308</t>
  </si>
  <si>
    <t xml:space="preserve">黄晨</t>
  </si>
  <si>
    <t xml:space="preserve">202024110309</t>
  </si>
  <si>
    <t xml:space="preserve">黄双慧</t>
  </si>
  <si>
    <t xml:space="preserve">202024110310</t>
  </si>
  <si>
    <t xml:space="preserve">雷瑞婷</t>
  </si>
  <si>
    <t xml:space="preserve">202024110311</t>
  </si>
  <si>
    <t xml:space="preserve">李春霖</t>
  </si>
  <si>
    <t xml:space="preserve">202024110312</t>
  </si>
  <si>
    <t xml:space="preserve">李楚雄</t>
  </si>
  <si>
    <t xml:space="preserve">202024110313</t>
  </si>
  <si>
    <t xml:space="preserve">李佩恩</t>
  </si>
  <si>
    <t xml:space="preserve">202024110314</t>
  </si>
  <si>
    <t xml:space="preserve">黎艳婷</t>
  </si>
  <si>
    <t xml:space="preserve">202024110315</t>
  </si>
  <si>
    <t xml:space="preserve">利芷莹</t>
  </si>
  <si>
    <t xml:space="preserve">202024110316</t>
  </si>
  <si>
    <t xml:space="preserve">罗月钊</t>
  </si>
  <si>
    <t xml:space="preserve">202024110318</t>
  </si>
  <si>
    <t xml:space="preserve">马昕扬</t>
  </si>
  <si>
    <t xml:space="preserve">202024110319</t>
  </si>
  <si>
    <t xml:space="preserve">慕容塨其</t>
  </si>
  <si>
    <t xml:space="preserve">202024110320</t>
  </si>
  <si>
    <t xml:space="preserve">盘创玲</t>
  </si>
  <si>
    <t xml:space="preserve">202024110321</t>
  </si>
  <si>
    <t xml:space="preserve">石陶然</t>
  </si>
  <si>
    <t xml:space="preserve">202024110322</t>
  </si>
  <si>
    <t xml:space="preserve">覃藓婷</t>
  </si>
  <si>
    <t xml:space="preserve">202024110323</t>
  </si>
  <si>
    <t xml:space="preserve">谭雅文</t>
  </si>
  <si>
    <t xml:space="preserve">202024110324</t>
  </si>
  <si>
    <t xml:space="preserve">吴佳欣</t>
  </si>
  <si>
    <t xml:space="preserve">202024110325</t>
  </si>
  <si>
    <t xml:space="preserve">伍颖丽</t>
  </si>
  <si>
    <t xml:space="preserve">202024110327</t>
  </si>
  <si>
    <t xml:space="preserve">杨逸凡</t>
  </si>
  <si>
    <t xml:space="preserve">202024110328</t>
  </si>
  <si>
    <t xml:space="preserve">张思敏</t>
  </si>
  <si>
    <t xml:space="preserve">202024110329</t>
  </si>
  <si>
    <t xml:space="preserve">张蕴仪</t>
  </si>
  <si>
    <t xml:space="preserve">202024110330</t>
  </si>
  <si>
    <t xml:space="preserve">赵天昱</t>
  </si>
  <si>
    <t xml:space="preserve">202024110401</t>
  </si>
  <si>
    <t xml:space="preserve">蔡卓煊</t>
  </si>
  <si>
    <t xml:space="preserve">202024110402</t>
  </si>
  <si>
    <t xml:space="preserve">陈的玲</t>
  </si>
  <si>
    <t xml:space="preserve">202024110403</t>
  </si>
  <si>
    <t xml:space="preserve">陈家欣</t>
  </si>
  <si>
    <t xml:space="preserve">202024110404</t>
  </si>
  <si>
    <t xml:space="preserve">陈清怡</t>
  </si>
  <si>
    <t xml:space="preserve">202024110405</t>
  </si>
  <si>
    <t xml:space="preserve">陈晓云</t>
  </si>
  <si>
    <t xml:space="preserve">202024110406</t>
  </si>
  <si>
    <t xml:space="preserve">古裕祺</t>
  </si>
  <si>
    <t xml:space="preserve">202024110407</t>
  </si>
  <si>
    <t xml:space="preserve">何晓阳</t>
  </si>
  <si>
    <t xml:space="preserve">202024110408</t>
  </si>
  <si>
    <t xml:space="preserve">黄虹毅</t>
  </si>
  <si>
    <t xml:space="preserve">202024110409</t>
  </si>
  <si>
    <t xml:space="preserve">黄楠楠</t>
  </si>
  <si>
    <t xml:space="preserve">202024110410</t>
  </si>
  <si>
    <t xml:space="preserve">黄玮诗</t>
  </si>
  <si>
    <t xml:space="preserve">202024110411</t>
  </si>
  <si>
    <t xml:space="preserve">赖玉婷</t>
  </si>
  <si>
    <t xml:space="preserve">202024110412</t>
  </si>
  <si>
    <t xml:space="preserve">蓝钰涵</t>
  </si>
  <si>
    <t xml:space="preserve">202024110414</t>
  </si>
  <si>
    <t xml:space="preserve">李熹扬</t>
  </si>
  <si>
    <t xml:space="preserve">202024110415</t>
  </si>
  <si>
    <t xml:space="preserve">李泳霖</t>
  </si>
  <si>
    <t xml:space="preserve">202024110416</t>
  </si>
  <si>
    <t xml:space="preserve">廖诗雯</t>
  </si>
  <si>
    <t xml:space="preserve">202024110417</t>
  </si>
  <si>
    <t xml:space="preserve">林依琳</t>
  </si>
  <si>
    <t xml:space="preserve">202024110418</t>
  </si>
  <si>
    <t xml:space="preserve">刘宝铃</t>
  </si>
  <si>
    <t xml:space="preserve">202024110419</t>
  </si>
  <si>
    <t xml:space="preserve">卢子翀</t>
  </si>
  <si>
    <t xml:space="preserve">202024110422</t>
  </si>
  <si>
    <t xml:space="preserve">孙瑶</t>
  </si>
  <si>
    <t xml:space="preserve">202024110424</t>
  </si>
  <si>
    <t xml:space="preserve">吴佩卿</t>
  </si>
  <si>
    <t xml:space="preserve">202024110425</t>
  </si>
  <si>
    <t xml:space="preserve">香彦彤</t>
  </si>
  <si>
    <t xml:space="preserve">202024110426</t>
  </si>
  <si>
    <t xml:space="preserve">肖淑蔓</t>
  </si>
  <si>
    <t xml:space="preserve">202024110427</t>
  </si>
  <si>
    <t xml:space="preserve">谢文心</t>
  </si>
  <si>
    <t xml:space="preserve">202024110428</t>
  </si>
  <si>
    <t xml:space="preserve">占昕</t>
  </si>
  <si>
    <t xml:space="preserve">202024110429</t>
  </si>
  <si>
    <t xml:space="preserve">张筱芙</t>
  </si>
  <si>
    <t xml:space="preserve">202024110430</t>
  </si>
  <si>
    <t xml:space="preserve">赵雅丹</t>
  </si>
  <si>
    <t xml:space="preserve">202024110501</t>
  </si>
  <si>
    <t xml:space="preserve">曹一诺</t>
  </si>
  <si>
    <t xml:space="preserve">202024110502</t>
  </si>
  <si>
    <t xml:space="preserve">陈敏</t>
  </si>
  <si>
    <t xml:space="preserve">202024110503</t>
  </si>
  <si>
    <t xml:space="preserve">陈天蓝</t>
  </si>
  <si>
    <t xml:space="preserve">202024110504</t>
  </si>
  <si>
    <t xml:space="preserve">成喜琳</t>
  </si>
  <si>
    <t xml:space="preserve">202024110505</t>
  </si>
  <si>
    <t xml:space="preserve">代晓蔓</t>
  </si>
  <si>
    <t xml:space="preserve">202024110506</t>
  </si>
  <si>
    <t xml:space="preserve">邓喜婷</t>
  </si>
  <si>
    <t xml:space="preserve">202024110507</t>
  </si>
  <si>
    <t xml:space="preserve">何嘉莹</t>
  </si>
  <si>
    <t xml:space="preserve">202024110508</t>
  </si>
  <si>
    <t xml:space="preserve">贺梓燕</t>
  </si>
  <si>
    <t xml:space="preserve">202024110509</t>
  </si>
  <si>
    <t xml:space="preserve">黄嘉怡</t>
  </si>
  <si>
    <t xml:space="preserve">202024110510</t>
  </si>
  <si>
    <t xml:space="preserve">黄馨玥</t>
  </si>
  <si>
    <t xml:space="preserve">202024110511</t>
  </si>
  <si>
    <t xml:space="preserve">黄泽丽</t>
  </si>
  <si>
    <t xml:space="preserve">202024110512</t>
  </si>
  <si>
    <t xml:space="preserve">李极贤</t>
  </si>
  <si>
    <t xml:space="preserve">202024110513</t>
  </si>
  <si>
    <t xml:space="preserve">李雅淇</t>
  </si>
  <si>
    <t xml:space="preserve">202024110514</t>
  </si>
  <si>
    <t xml:space="preserve">梁梅玲</t>
  </si>
  <si>
    <t xml:space="preserve">202024110516</t>
  </si>
  <si>
    <t xml:space="preserve">林丫儿</t>
  </si>
  <si>
    <t xml:space="preserve">202024110517</t>
  </si>
  <si>
    <t xml:space="preserve">林缘桦</t>
  </si>
  <si>
    <t xml:space="preserve">202024110518</t>
  </si>
  <si>
    <t xml:space="preserve">卢嘉锐</t>
  </si>
  <si>
    <t xml:space="preserve">202024110519</t>
  </si>
  <si>
    <t xml:space="preserve">欧阳璐</t>
  </si>
  <si>
    <t xml:space="preserve">202024110520</t>
  </si>
  <si>
    <t xml:space="preserve">孙东方</t>
  </si>
  <si>
    <t xml:space="preserve">202024110521</t>
  </si>
  <si>
    <t xml:space="preserve">王洵</t>
  </si>
  <si>
    <t xml:space="preserve">202024110522</t>
  </si>
  <si>
    <t xml:space="preserve">吴德灶</t>
  </si>
  <si>
    <t xml:space="preserve">202024110523</t>
  </si>
  <si>
    <t xml:space="preserve">吴嘉仪</t>
  </si>
  <si>
    <t xml:space="preserve">202024110524</t>
  </si>
  <si>
    <t xml:space="preserve">吴依纯</t>
  </si>
  <si>
    <t xml:space="preserve">202024110525</t>
  </si>
  <si>
    <t xml:space="preserve">杨豫粤</t>
  </si>
  <si>
    <t xml:space="preserve">202024110526</t>
  </si>
  <si>
    <t xml:space="preserve">曾灿玲</t>
  </si>
  <si>
    <t xml:space="preserve">202024110527</t>
  </si>
  <si>
    <t xml:space="preserve">张楚</t>
  </si>
  <si>
    <t xml:space="preserve">202024110529</t>
  </si>
  <si>
    <t xml:space="preserve">赵璇璇</t>
  </si>
  <si>
    <t xml:space="preserve">202024110530</t>
  </si>
  <si>
    <t xml:space="preserve">周沛婷</t>
  </si>
  <si>
    <t xml:space="preserve">202024110601</t>
  </si>
  <si>
    <t xml:space="preserve">陈彦妃</t>
  </si>
  <si>
    <t xml:space="preserve">202024110602</t>
  </si>
  <si>
    <t xml:space="preserve">邓智萍</t>
  </si>
  <si>
    <t xml:space="preserve">202024110603</t>
  </si>
  <si>
    <t xml:space="preserve">方佳佳</t>
  </si>
  <si>
    <t xml:space="preserve">202024110604</t>
  </si>
  <si>
    <t xml:space="preserve">何璇</t>
  </si>
  <si>
    <t xml:space="preserve">202024110605</t>
  </si>
  <si>
    <t xml:space="preserve">何媛莲</t>
  </si>
  <si>
    <t xml:space="preserve">202024110606</t>
  </si>
  <si>
    <t xml:space="preserve">洪梓茵</t>
  </si>
  <si>
    <t xml:space="preserve">202024110607</t>
  </si>
  <si>
    <t xml:space="preserve">胡钰玲</t>
  </si>
  <si>
    <t xml:space="preserve">202024110608</t>
  </si>
  <si>
    <t xml:space="preserve">黄惠明</t>
  </si>
  <si>
    <t xml:space="preserve">202024110609</t>
  </si>
  <si>
    <t xml:space="preserve">黄慧珊</t>
  </si>
  <si>
    <t xml:space="preserve">202024110610</t>
  </si>
  <si>
    <t xml:space="preserve">黄金玉</t>
  </si>
  <si>
    <t xml:space="preserve">202024110611</t>
  </si>
  <si>
    <t xml:space="preserve">霍嘉朗</t>
  </si>
  <si>
    <t xml:space="preserve">202024110612</t>
  </si>
  <si>
    <t xml:space="preserve">李春妍</t>
  </si>
  <si>
    <t xml:space="preserve">202024110613</t>
  </si>
  <si>
    <t xml:space="preserve">李嘉慧</t>
  </si>
  <si>
    <t xml:space="preserve">202024110614</t>
  </si>
  <si>
    <t xml:space="preserve">李键瑜</t>
  </si>
  <si>
    <t xml:space="preserve">202024110615</t>
  </si>
  <si>
    <t xml:space="preserve">李小鋆</t>
  </si>
  <si>
    <t xml:space="preserve">202024110616</t>
  </si>
  <si>
    <t xml:space="preserve">李逸馨</t>
  </si>
  <si>
    <t xml:space="preserve">202024110617</t>
  </si>
  <si>
    <t xml:space="preserve">林意</t>
  </si>
  <si>
    <t xml:space="preserve">202024110618</t>
  </si>
  <si>
    <t xml:space="preserve">刘诗依</t>
  </si>
  <si>
    <t xml:space="preserve">202024110619</t>
  </si>
  <si>
    <t xml:space="preserve">欧阳晓颖</t>
  </si>
  <si>
    <t xml:space="preserve">202024110620</t>
  </si>
  <si>
    <t xml:space="preserve">容玉真</t>
  </si>
  <si>
    <t xml:space="preserve">202024110621</t>
  </si>
  <si>
    <t xml:space="preserve">覃兴彬</t>
  </si>
  <si>
    <t xml:space="preserve">202024110622</t>
  </si>
  <si>
    <t xml:space="preserve">文慧娴</t>
  </si>
  <si>
    <t xml:space="preserve">202024110623</t>
  </si>
  <si>
    <t xml:space="preserve">曾子殷</t>
  </si>
  <si>
    <t xml:space="preserve">202024110624</t>
  </si>
  <si>
    <t xml:space="preserve">张晓倩</t>
  </si>
  <si>
    <t xml:space="preserve">202024110625</t>
  </si>
  <si>
    <t xml:space="preserve">张悦</t>
  </si>
  <si>
    <t xml:space="preserve">202024110626</t>
  </si>
  <si>
    <t xml:space="preserve">赵汝泓</t>
  </si>
  <si>
    <t xml:space="preserve">202024110627</t>
  </si>
  <si>
    <t xml:space="preserve">郑雪燕</t>
  </si>
  <si>
    <t xml:space="preserve">202024110629</t>
  </si>
  <si>
    <t xml:space="preserve">朱慧敏</t>
  </si>
  <si>
    <t xml:space="preserve">202024110630</t>
  </si>
  <si>
    <t xml:space="preserve">卓琳琳</t>
  </si>
  <si>
    <t xml:space="preserve">202024110701</t>
  </si>
  <si>
    <t xml:space="preserve">蔡家如</t>
  </si>
  <si>
    <t xml:space="preserve">202024110702</t>
  </si>
  <si>
    <t xml:space="preserve">陈嘉颖</t>
  </si>
  <si>
    <t xml:space="preserve">202024110704</t>
  </si>
  <si>
    <t xml:space="preserve">陈杨柳</t>
  </si>
  <si>
    <t xml:space="preserve">202024110705</t>
  </si>
  <si>
    <t xml:space="preserve">陈雅云</t>
  </si>
  <si>
    <t xml:space="preserve">202024110706</t>
  </si>
  <si>
    <t xml:space="preserve">樊曦</t>
  </si>
  <si>
    <t xml:space="preserve">202024110707</t>
  </si>
  <si>
    <t xml:space="preserve">郭妍女</t>
  </si>
  <si>
    <t xml:space="preserve">202024110708</t>
  </si>
  <si>
    <t xml:space="preserve">郭宇杨</t>
  </si>
  <si>
    <t xml:space="preserve">202024110709</t>
  </si>
  <si>
    <t xml:space="preserve">何星仪</t>
  </si>
  <si>
    <t xml:space="preserve">202024110710</t>
  </si>
  <si>
    <t xml:space="preserve">洪敏芝</t>
  </si>
  <si>
    <t xml:space="preserve">202024110711</t>
  </si>
  <si>
    <t xml:space="preserve">黄诗韵</t>
  </si>
  <si>
    <t xml:space="preserve">202024110712</t>
  </si>
  <si>
    <t xml:space="preserve">黄小雯</t>
  </si>
  <si>
    <t xml:space="preserve">202024110713</t>
  </si>
  <si>
    <t xml:space="preserve">赖梅珍</t>
  </si>
  <si>
    <t xml:space="preserve">202024110714</t>
  </si>
  <si>
    <t xml:space="preserve">梁慧婷</t>
  </si>
  <si>
    <t xml:space="preserve">202024110715</t>
  </si>
  <si>
    <t xml:space="preserve">梁峻辉</t>
  </si>
  <si>
    <t xml:space="preserve">202024110716</t>
  </si>
  <si>
    <t xml:space="preserve">林欣慧</t>
  </si>
  <si>
    <t xml:space="preserve">202024110717</t>
  </si>
  <si>
    <t xml:space="preserve">刘惠珊</t>
  </si>
  <si>
    <t xml:space="preserve">202024110718</t>
  </si>
  <si>
    <t xml:space="preserve">伦冰怡</t>
  </si>
  <si>
    <t xml:space="preserve">202024110719</t>
  </si>
  <si>
    <t xml:space="preserve">毛峥</t>
  </si>
  <si>
    <t xml:space="preserve">202024110720</t>
  </si>
  <si>
    <t xml:space="preserve">谭畅</t>
  </si>
  <si>
    <t xml:space="preserve">202024110721</t>
  </si>
  <si>
    <t xml:space="preserve">田雪曼</t>
  </si>
  <si>
    <t xml:space="preserve">202024110722</t>
  </si>
  <si>
    <t xml:space="preserve">文艺</t>
  </si>
  <si>
    <t xml:space="preserve">202024110723</t>
  </si>
  <si>
    <t xml:space="preserve">吴慧桢</t>
  </si>
  <si>
    <t xml:space="preserve">202024110724</t>
  </si>
  <si>
    <t xml:space="preserve">夏嘉茵</t>
  </si>
  <si>
    <t xml:space="preserve">202024110725</t>
  </si>
  <si>
    <t xml:space="preserve">肖晶鑫</t>
  </si>
  <si>
    <t xml:space="preserve">202024110726</t>
  </si>
  <si>
    <t xml:space="preserve">谢媛媛</t>
  </si>
  <si>
    <t xml:space="preserve">202024110727</t>
  </si>
  <si>
    <t xml:space="preserve">杨谷瑞</t>
  </si>
  <si>
    <t xml:space="preserve">202024110728</t>
  </si>
  <si>
    <t xml:space="preserve">曾佳慧</t>
  </si>
  <si>
    <t xml:space="preserve">202024110729</t>
  </si>
  <si>
    <t xml:space="preserve">曾思莹</t>
  </si>
  <si>
    <t xml:space="preserve">202024110801</t>
  </si>
  <si>
    <t xml:space="preserve">陈少霞</t>
  </si>
  <si>
    <t xml:space="preserve">202024110802</t>
  </si>
  <si>
    <t xml:space="preserve">洪榆荞</t>
  </si>
  <si>
    <t xml:space="preserve">202024110803</t>
  </si>
  <si>
    <t xml:space="preserve">黄静雅</t>
  </si>
  <si>
    <t xml:space="preserve">202024110804</t>
  </si>
  <si>
    <t xml:space="preserve">黄晓君</t>
  </si>
  <si>
    <t xml:space="preserve">202024110805</t>
  </si>
  <si>
    <t xml:space="preserve">江妍婷</t>
  </si>
  <si>
    <t xml:space="preserve">202024110806</t>
  </si>
  <si>
    <t xml:space="preserve">李慧</t>
  </si>
  <si>
    <t xml:space="preserve">202024110807</t>
  </si>
  <si>
    <t xml:space="preserve">李可</t>
  </si>
  <si>
    <t xml:space="preserve">202024110808</t>
  </si>
  <si>
    <t xml:space="preserve">李少娜</t>
  </si>
  <si>
    <t xml:space="preserve">202024110809</t>
  </si>
  <si>
    <t xml:space="preserve">李玮然</t>
  </si>
  <si>
    <t xml:space="preserve">202024110810</t>
  </si>
  <si>
    <t xml:space="preserve">李奕淇</t>
  </si>
  <si>
    <t xml:space="preserve">202024110811</t>
  </si>
  <si>
    <t xml:space="preserve">李雨桐</t>
  </si>
  <si>
    <t xml:space="preserve">202024110812</t>
  </si>
  <si>
    <t xml:space="preserve">林少程</t>
  </si>
  <si>
    <t xml:space="preserve">202024110813</t>
  </si>
  <si>
    <t xml:space="preserve">刘舒婷</t>
  </si>
  <si>
    <t xml:space="preserve">202024110814</t>
  </si>
  <si>
    <t xml:space="preserve">刘晓曼</t>
  </si>
  <si>
    <t xml:space="preserve">202024110815</t>
  </si>
  <si>
    <t xml:space="preserve">刘晓莹</t>
  </si>
  <si>
    <t xml:space="preserve">202024110816</t>
  </si>
  <si>
    <t xml:space="preserve">麦芷晴</t>
  </si>
  <si>
    <t xml:space="preserve">202024110817</t>
  </si>
  <si>
    <t xml:space="preserve">苗嘉耘</t>
  </si>
  <si>
    <t xml:space="preserve">202024110818</t>
  </si>
  <si>
    <t xml:space="preserve">莫丽珍</t>
  </si>
  <si>
    <t xml:space="preserve">202024110819</t>
  </si>
  <si>
    <t xml:space="preserve">莫倚雯</t>
  </si>
  <si>
    <t xml:space="preserve">202024110820</t>
  </si>
  <si>
    <t xml:space="preserve">宁晓容</t>
  </si>
  <si>
    <t xml:space="preserve">202024110822</t>
  </si>
  <si>
    <t xml:space="preserve">伍思婷</t>
  </si>
  <si>
    <t xml:space="preserve">202024110823</t>
  </si>
  <si>
    <t xml:space="preserve">吴炜婷</t>
  </si>
  <si>
    <t xml:space="preserve">202024110824</t>
  </si>
  <si>
    <t xml:space="preserve">杨姝予</t>
  </si>
  <si>
    <t xml:space="preserve">202024110825</t>
  </si>
  <si>
    <t xml:space="preserve">叶晓蔚</t>
  </si>
  <si>
    <t xml:space="preserve">202024110826</t>
  </si>
  <si>
    <t xml:space="preserve">曾莹</t>
  </si>
  <si>
    <t xml:space="preserve">202024110827</t>
  </si>
  <si>
    <t xml:space="preserve">张佳音</t>
  </si>
  <si>
    <t xml:space="preserve">202024110828</t>
  </si>
  <si>
    <t xml:space="preserve">张敏柔</t>
  </si>
  <si>
    <t xml:space="preserve">202024110829</t>
  </si>
  <si>
    <t xml:space="preserve">钟俊斌</t>
  </si>
  <si>
    <t xml:space="preserve">202024110830</t>
  </si>
  <si>
    <t xml:space="preserve">周莉</t>
  </si>
  <si>
    <t xml:space="preserve">202024110901</t>
  </si>
  <si>
    <t xml:space="preserve">杜雨倩</t>
  </si>
  <si>
    <t xml:space="preserve">202024110902</t>
  </si>
  <si>
    <t xml:space="preserve">段梦茜</t>
  </si>
  <si>
    <t xml:space="preserve">202024110903</t>
  </si>
  <si>
    <t xml:space="preserve">郭佳银</t>
  </si>
  <si>
    <t xml:space="preserve">202024110904</t>
  </si>
  <si>
    <t xml:space="preserve">何颖珊</t>
  </si>
  <si>
    <t xml:space="preserve">202024110905</t>
  </si>
  <si>
    <t xml:space="preserve">胡文凤</t>
  </si>
  <si>
    <t xml:space="preserve">202024110906</t>
  </si>
  <si>
    <t xml:space="preserve">202024110907</t>
  </si>
  <si>
    <t xml:space="preserve">黄志铖</t>
  </si>
  <si>
    <t xml:space="preserve">202024110908</t>
  </si>
  <si>
    <t xml:space="preserve">姜隽菲</t>
  </si>
  <si>
    <t xml:space="preserve">202024110909</t>
  </si>
  <si>
    <t xml:space="preserve">江茼茼</t>
  </si>
  <si>
    <t xml:space="preserve">202024110910</t>
  </si>
  <si>
    <t xml:space="preserve">江泳儿</t>
  </si>
  <si>
    <t xml:space="preserve">202024110911</t>
  </si>
  <si>
    <t xml:space="preserve">李华艳</t>
  </si>
  <si>
    <t xml:space="preserve">202024110912</t>
  </si>
  <si>
    <t xml:space="preserve">李嘉颖</t>
  </si>
  <si>
    <t xml:space="preserve">202024110913</t>
  </si>
  <si>
    <t xml:space="preserve">梁惠棋</t>
  </si>
  <si>
    <t xml:space="preserve">202024110914</t>
  </si>
  <si>
    <t xml:space="preserve">梁娜</t>
  </si>
  <si>
    <t xml:space="preserve">202024110915</t>
  </si>
  <si>
    <t xml:space="preserve">林小棠</t>
  </si>
  <si>
    <t xml:space="preserve">202024110917</t>
  </si>
  <si>
    <t xml:space="preserve">罗佳盈</t>
  </si>
  <si>
    <t xml:space="preserve">202024110918</t>
  </si>
  <si>
    <t xml:space="preserve">罗家颖</t>
  </si>
  <si>
    <t xml:space="preserve">202024110919</t>
  </si>
  <si>
    <t xml:space="preserve">饶楠</t>
  </si>
  <si>
    <t xml:space="preserve">202024110920</t>
  </si>
  <si>
    <t xml:space="preserve">任雪滢</t>
  </si>
  <si>
    <t xml:space="preserve">202024110921</t>
  </si>
  <si>
    <t xml:space="preserve">苏甘雨</t>
  </si>
  <si>
    <t xml:space="preserve">202024110922</t>
  </si>
  <si>
    <t xml:space="preserve">孙一涵</t>
  </si>
  <si>
    <t xml:space="preserve">202024110923</t>
  </si>
  <si>
    <t xml:space="preserve">王金美</t>
  </si>
  <si>
    <t xml:space="preserve">202024110924</t>
  </si>
  <si>
    <t xml:space="preserve">温静</t>
  </si>
  <si>
    <t xml:space="preserve">202024110925</t>
  </si>
  <si>
    <t xml:space="preserve">吴丽婷</t>
  </si>
  <si>
    <t xml:space="preserve">202024110926</t>
  </si>
  <si>
    <t xml:space="preserve">杨琪锜</t>
  </si>
  <si>
    <t xml:space="preserve">202024110927</t>
  </si>
  <si>
    <t xml:space="preserve">易方宇</t>
  </si>
  <si>
    <t xml:space="preserve">202024110928</t>
  </si>
  <si>
    <t xml:space="preserve">张心怡</t>
  </si>
  <si>
    <t xml:space="preserve">202024110929</t>
  </si>
  <si>
    <t xml:space="preserve">卓思婷</t>
  </si>
  <si>
    <t xml:space="preserve">202024110930</t>
  </si>
  <si>
    <t xml:space="preserve">卓晓柔</t>
  </si>
  <si>
    <t xml:space="preserve">202024111001</t>
  </si>
  <si>
    <t xml:space="preserve">岑楚柔</t>
  </si>
  <si>
    <t xml:space="preserve">202024111002</t>
  </si>
  <si>
    <t xml:space="preserve">陈菲飞</t>
  </si>
  <si>
    <t xml:space="preserve">202024111003</t>
  </si>
  <si>
    <t xml:space="preserve">陈嘉熠</t>
  </si>
  <si>
    <t xml:space="preserve">202024111004</t>
  </si>
  <si>
    <t xml:space="preserve">陈洁琪</t>
  </si>
  <si>
    <t xml:space="preserve">202024111005</t>
  </si>
  <si>
    <t xml:space="preserve">陈莹</t>
  </si>
  <si>
    <t xml:space="preserve">202024111007</t>
  </si>
  <si>
    <t xml:space="preserve">邓伟莉</t>
  </si>
  <si>
    <t xml:space="preserve">202024111008</t>
  </si>
  <si>
    <t xml:space="preserve">方泳轩</t>
  </si>
  <si>
    <t xml:space="preserve">202024111009</t>
  </si>
  <si>
    <t xml:space="preserve">周晚茗</t>
  </si>
  <si>
    <t xml:space="preserve">202024111011</t>
  </si>
  <si>
    <t xml:space="preserve">黄志刚</t>
  </si>
  <si>
    <t xml:space="preserve">202024111012</t>
  </si>
  <si>
    <t xml:space="preserve">李嘉柔</t>
  </si>
  <si>
    <t xml:space="preserve">202024111013</t>
  </si>
  <si>
    <t xml:space="preserve">李柔婵</t>
  </si>
  <si>
    <t xml:space="preserve">202024111014</t>
  </si>
  <si>
    <t xml:space="preserve">李小满</t>
  </si>
  <si>
    <t xml:space="preserve">202024111015</t>
  </si>
  <si>
    <t xml:space="preserve">李栩岚</t>
  </si>
  <si>
    <t xml:space="preserve">202024111016</t>
  </si>
  <si>
    <t xml:space="preserve">林绮颖</t>
  </si>
  <si>
    <t xml:space="preserve">202024111017</t>
  </si>
  <si>
    <t xml:space="preserve">林映琦</t>
  </si>
  <si>
    <t xml:space="preserve">202024111018</t>
  </si>
  <si>
    <t xml:space="preserve">刘心雨</t>
  </si>
  <si>
    <t xml:space="preserve">202024111019</t>
  </si>
  <si>
    <t xml:space="preserve">刘颖桐</t>
  </si>
  <si>
    <t xml:space="preserve">202024111020</t>
  </si>
  <si>
    <t xml:space="preserve">罗梦琳</t>
  </si>
  <si>
    <t xml:space="preserve">202024111021</t>
  </si>
  <si>
    <t xml:space="preserve">彭诗婷</t>
  </si>
  <si>
    <t xml:space="preserve">202024111022</t>
  </si>
  <si>
    <t xml:space="preserve">唐婉怡</t>
  </si>
  <si>
    <t xml:space="preserve">202024111023</t>
  </si>
  <si>
    <t xml:space="preserve">田佳萍</t>
  </si>
  <si>
    <t xml:space="preserve">202024111025</t>
  </si>
  <si>
    <t xml:space="preserve">谢鸿镇</t>
  </si>
  <si>
    <t xml:space="preserve">202024111026</t>
  </si>
  <si>
    <t xml:space="preserve">叶丽诗</t>
  </si>
  <si>
    <t xml:space="preserve">202024111027</t>
  </si>
  <si>
    <t xml:space="preserve">张慧芳</t>
  </si>
  <si>
    <t xml:space="preserve">202024111028</t>
  </si>
  <si>
    <t xml:space="preserve">张晓妍</t>
  </si>
  <si>
    <t xml:space="preserve">202024111029</t>
  </si>
  <si>
    <t xml:space="preserve">郑蓉蓉</t>
  </si>
  <si>
    <t xml:space="preserve">202024111030</t>
  </si>
  <si>
    <t xml:space="preserve">周婧</t>
  </si>
  <si>
    <t xml:space="preserve">202024111101</t>
  </si>
  <si>
    <t xml:space="preserve">岑颖琳</t>
  </si>
  <si>
    <t xml:space="preserve">202024111102</t>
  </si>
  <si>
    <t xml:space="preserve">陈诗颖</t>
  </si>
  <si>
    <t xml:space="preserve">202024111103</t>
  </si>
  <si>
    <t xml:space="preserve">冯德权</t>
  </si>
  <si>
    <t xml:space="preserve">202024111104</t>
  </si>
  <si>
    <t xml:space="preserve">郭子琪</t>
  </si>
  <si>
    <t xml:space="preserve">202024111105</t>
  </si>
  <si>
    <t xml:space="preserve">黄蕾</t>
  </si>
  <si>
    <t xml:space="preserve">202024111106</t>
  </si>
  <si>
    <t xml:space="preserve">黄思敏</t>
  </si>
  <si>
    <t xml:space="preserve">202024111107</t>
  </si>
  <si>
    <t xml:space="preserve">康茹云</t>
  </si>
  <si>
    <t xml:space="preserve">202024111108</t>
  </si>
  <si>
    <t xml:space="preserve">邝裕婷</t>
  </si>
  <si>
    <t xml:space="preserve">202024111110</t>
  </si>
  <si>
    <t xml:space="preserve">李奕瑶</t>
  </si>
  <si>
    <t xml:space="preserve">202024111111</t>
  </si>
  <si>
    <t xml:space="preserve">李昭惠</t>
  </si>
  <si>
    <t xml:space="preserve">202024111112</t>
  </si>
  <si>
    <t xml:space="preserve">梁凯怡</t>
  </si>
  <si>
    <t xml:space="preserve">202024111113</t>
  </si>
  <si>
    <t xml:space="preserve">林雅欣</t>
  </si>
  <si>
    <t xml:space="preserve">202024111114</t>
  </si>
  <si>
    <t xml:space="preserve">刘淑</t>
  </si>
  <si>
    <t xml:space="preserve">202024111115</t>
  </si>
  <si>
    <t xml:space="preserve">罗双娇</t>
  </si>
  <si>
    <t xml:space="preserve">202024111116</t>
  </si>
  <si>
    <t xml:space="preserve">麦柳莹</t>
  </si>
  <si>
    <t xml:space="preserve">202024111117</t>
  </si>
  <si>
    <t xml:space="preserve">莫雅婷</t>
  </si>
  <si>
    <t xml:space="preserve">202024111118</t>
  </si>
  <si>
    <t xml:space="preserve">莫逸思</t>
  </si>
  <si>
    <t xml:space="preserve">202024111119</t>
  </si>
  <si>
    <t xml:space="preserve">欧阳嘉文</t>
  </si>
  <si>
    <t xml:space="preserve">202024111120</t>
  </si>
  <si>
    <t xml:space="preserve">彭颖</t>
  </si>
  <si>
    <t xml:space="preserve">202024111121</t>
  </si>
  <si>
    <t xml:space="preserve">戚家美</t>
  </si>
  <si>
    <t xml:space="preserve">202024111122</t>
  </si>
  <si>
    <t xml:space="preserve">邱纯曼</t>
  </si>
  <si>
    <t xml:space="preserve">202024111124</t>
  </si>
  <si>
    <t xml:space="preserve">文召玉</t>
  </si>
  <si>
    <t xml:space="preserve">202024111125</t>
  </si>
  <si>
    <t xml:space="preserve">吴晓漪</t>
  </si>
  <si>
    <t xml:space="preserve">202024111126</t>
  </si>
  <si>
    <t xml:space="preserve">向优</t>
  </si>
  <si>
    <t xml:space="preserve">202024111127</t>
  </si>
  <si>
    <t xml:space="preserve">尹茗</t>
  </si>
  <si>
    <t xml:space="preserve">202024111128</t>
  </si>
  <si>
    <t xml:space="preserve">张嘉怡</t>
  </si>
  <si>
    <t xml:space="preserve">202024111129</t>
  </si>
  <si>
    <t xml:space="preserve">钟沈茜</t>
  </si>
  <si>
    <t xml:space="preserve">202024111130</t>
  </si>
  <si>
    <t xml:space="preserve">朱礼丹</t>
  </si>
  <si>
    <t xml:space="preserve">202024111201</t>
  </si>
  <si>
    <t xml:space="preserve">陈菲云</t>
  </si>
  <si>
    <t xml:space="preserve">202024111202</t>
  </si>
  <si>
    <t xml:space="preserve">陈洁灵</t>
  </si>
  <si>
    <t xml:space="preserve">202024111203</t>
  </si>
  <si>
    <t xml:space="preserve">陈宇静</t>
  </si>
  <si>
    <t xml:space="preserve">202024111204</t>
  </si>
  <si>
    <t xml:space="preserve">邓怡</t>
  </si>
  <si>
    <t xml:space="preserve">202024111205</t>
  </si>
  <si>
    <t xml:space="preserve">邓韵静</t>
  </si>
  <si>
    <t xml:space="preserve">202024111206</t>
  </si>
  <si>
    <t xml:space="preserve">邓芷妍</t>
  </si>
  <si>
    <t xml:space="preserve">202024111207</t>
  </si>
  <si>
    <t xml:space="preserve">胡少君</t>
  </si>
  <si>
    <t xml:space="preserve">202024111208</t>
  </si>
  <si>
    <t xml:space="preserve">黄沛婷</t>
  </si>
  <si>
    <t xml:space="preserve">202024111209</t>
  </si>
  <si>
    <t xml:space="preserve">梁健</t>
  </si>
  <si>
    <t xml:space="preserve">202024111210</t>
  </si>
  <si>
    <t xml:space="preserve">梁晴</t>
  </si>
  <si>
    <t xml:space="preserve">202024111211</t>
  </si>
  <si>
    <t xml:space="preserve">梁晓莹</t>
  </si>
  <si>
    <t xml:space="preserve">202024111212</t>
  </si>
  <si>
    <t xml:space="preserve">梁颖琳</t>
  </si>
  <si>
    <t xml:space="preserve">202024111213</t>
  </si>
  <si>
    <t xml:space="preserve">廖梓伟</t>
  </si>
  <si>
    <t xml:space="preserve">202024111214</t>
  </si>
  <si>
    <t xml:space="preserve">刘玮琦</t>
  </si>
  <si>
    <t xml:space="preserve">202024111215</t>
  </si>
  <si>
    <t xml:space="preserve">刘芷淳</t>
  </si>
  <si>
    <t xml:space="preserve">202024111217</t>
  </si>
  <si>
    <t xml:space="preserve">马黄莹</t>
  </si>
  <si>
    <t xml:space="preserve">202024111218</t>
  </si>
  <si>
    <t xml:space="preserve">沈紫苑</t>
  </si>
  <si>
    <t xml:space="preserve">202024111220</t>
  </si>
  <si>
    <t xml:space="preserve">万琳</t>
  </si>
  <si>
    <t xml:space="preserve">202024111221</t>
  </si>
  <si>
    <t xml:space="preserve">文培桦</t>
  </si>
  <si>
    <t xml:space="preserve">202024111222</t>
  </si>
  <si>
    <t xml:space="preserve">武晗曈</t>
  </si>
  <si>
    <t xml:space="preserve">202024111223</t>
  </si>
  <si>
    <t xml:space="preserve">吴嘉丽</t>
  </si>
  <si>
    <t xml:space="preserve">202024111224</t>
  </si>
  <si>
    <t xml:space="preserve">肖莹莹</t>
  </si>
  <si>
    <t xml:space="preserve">202024111225</t>
  </si>
  <si>
    <t xml:space="preserve">严思诗</t>
  </si>
  <si>
    <t xml:space="preserve">202024111226</t>
  </si>
  <si>
    <t xml:space="preserve">曾嘉</t>
  </si>
  <si>
    <t xml:space="preserve">202024111227</t>
  </si>
  <si>
    <t xml:space="preserve">赵巽</t>
  </si>
  <si>
    <t xml:space="preserve">202024111228</t>
  </si>
  <si>
    <t xml:space="preserve">郑喆瑶</t>
  </si>
  <si>
    <t xml:space="preserve">202024111229</t>
  </si>
  <si>
    <t xml:space="preserve">朱宝如</t>
  </si>
  <si>
    <t xml:space="preserve">202024111230</t>
  </si>
  <si>
    <t xml:space="preserve">朱丽</t>
  </si>
  <si>
    <t xml:space="preserve">202026410417</t>
  </si>
  <si>
    <t xml:space="preserve">刘芳艳</t>
  </si>
  <si>
    <t xml:space="preserve">202026910316</t>
  </si>
  <si>
    <t xml:space="preserve">林榆钗</t>
  </si>
  <si>
    <t xml:space="preserve">202026910406</t>
  </si>
  <si>
    <t xml:space="preserve">何佳雨</t>
  </si>
  <si>
    <t xml:space="preserve">202026910726</t>
  </si>
  <si>
    <t xml:space="preserve">曾煊奕</t>
  </si>
  <si>
    <t xml:space="preserve">202026910814</t>
  </si>
  <si>
    <t xml:space="preserve">李俊樟</t>
  </si>
  <si>
    <t xml:space="preserve">202026911315</t>
  </si>
  <si>
    <t xml:space="preserve">刘卓</t>
  </si>
  <si>
    <t xml:space="preserve">202026911316</t>
  </si>
  <si>
    <t xml:space="preserve">卢依榄</t>
  </si>
  <si>
    <t xml:space="preserve">202026911515</t>
  </si>
  <si>
    <t xml:space="preserve">林晓敏</t>
  </si>
  <si>
    <t xml:space="preserve">202026911519</t>
  </si>
  <si>
    <t xml:space="preserve">唐古雅妮</t>
  </si>
  <si>
    <t xml:space="preserve">202028110428</t>
  </si>
  <si>
    <t xml:space="preserve">赵子悦</t>
  </si>
  <si>
    <t xml:space="preserve">202029110204</t>
  </si>
  <si>
    <t xml:space="preserve">陈泽材</t>
  </si>
  <si>
    <t xml:space="preserve">202029210119</t>
  </si>
  <si>
    <t xml:space="preserve">石明跃</t>
  </si>
  <si>
    <t xml:space="preserve">202029210307</t>
  </si>
  <si>
    <t xml:space="preserve">何悦涵</t>
  </si>
  <si>
    <t xml:space="preserve">202033510307</t>
  </si>
  <si>
    <t xml:space="preserve">胡宸宇</t>
  </si>
  <si>
    <t xml:space="preserve">202033510325</t>
  </si>
  <si>
    <t xml:space="preserve">魏晓佳</t>
  </si>
  <si>
    <t xml:space="preserve">202033610232</t>
  </si>
  <si>
    <t xml:space="preserve">曾子珊</t>
  </si>
  <si>
    <t xml:space="preserve">日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201924310122</t>
  </si>
  <si>
    <t xml:space="preserve">王子坤</t>
  </si>
  <si>
    <t xml:space="preserve">201924310103</t>
  </si>
  <si>
    <t xml:space="preserve">代格格</t>
  </si>
  <si>
    <t xml:space="preserve">201824080118</t>
  </si>
  <si>
    <t xml:space="preserve">王一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201926910718</t>
  </si>
  <si>
    <t xml:space="preserve">苏甲</t>
  </si>
  <si>
    <t xml:space="preserve">202018610115</t>
  </si>
  <si>
    <t xml:space="preserve">王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202024310101</t>
  </si>
  <si>
    <t xml:space="preserve">曹锘程</t>
  </si>
  <si>
    <t xml:space="preserve">202024310103</t>
  </si>
  <si>
    <t xml:space="preserve">陈璐</t>
  </si>
  <si>
    <t xml:space="preserve">202024310104</t>
  </si>
  <si>
    <t xml:space="preserve">陈俏颖</t>
  </si>
  <si>
    <t xml:space="preserve">202024310105</t>
  </si>
  <si>
    <t xml:space="preserve">陈晓颀</t>
  </si>
  <si>
    <t xml:space="preserve">202024310106</t>
  </si>
  <si>
    <t xml:space="preserve">程思淇</t>
  </si>
  <si>
    <t xml:space="preserve">202024310109</t>
  </si>
  <si>
    <t xml:space="preserve">何洁琳</t>
  </si>
  <si>
    <t xml:space="preserve">202024310110</t>
  </si>
  <si>
    <t xml:space="preserve">孔子涵</t>
  </si>
  <si>
    <t xml:space="preserve">202024310111</t>
  </si>
  <si>
    <t xml:space="preserve">梁碧桃</t>
  </si>
  <si>
    <t xml:space="preserve">202024310115</t>
  </si>
  <si>
    <t xml:space="preserve">孙静雯</t>
  </si>
  <si>
    <t xml:space="preserve">202024310116</t>
  </si>
  <si>
    <t xml:space="preserve">汪淑琦</t>
  </si>
  <si>
    <t xml:space="preserve">202024310118</t>
  </si>
  <si>
    <t xml:space="preserve">韦慧</t>
  </si>
  <si>
    <t xml:space="preserve">202024310120</t>
  </si>
  <si>
    <t xml:space="preserve">萧铭轩</t>
  </si>
  <si>
    <t xml:space="preserve">202024310121</t>
  </si>
  <si>
    <t xml:space="preserve">谢毅</t>
  </si>
  <si>
    <t xml:space="preserve">202024310122</t>
  </si>
  <si>
    <t xml:space="preserve">谢梓琪</t>
  </si>
  <si>
    <t xml:space="preserve">202024310123</t>
  </si>
  <si>
    <t xml:space="preserve">杨齐卉</t>
  </si>
  <si>
    <t xml:space="preserve">202024310124</t>
  </si>
  <si>
    <t xml:space="preserve">杨艺铄</t>
  </si>
  <si>
    <t xml:space="preserve">202024310125</t>
  </si>
  <si>
    <t xml:space="preserve">叶俊宏</t>
  </si>
  <si>
    <t xml:space="preserve">202024310126</t>
  </si>
  <si>
    <t xml:space="preserve">余赛珺</t>
  </si>
  <si>
    <t xml:space="preserve">202024310127</t>
  </si>
  <si>
    <t xml:space="preserve">余诗琦</t>
  </si>
  <si>
    <t xml:space="preserve">202024310128</t>
  </si>
  <si>
    <t xml:space="preserve">赵晋伟</t>
  </si>
  <si>
    <t xml:space="preserve">202024310129</t>
  </si>
  <si>
    <t xml:space="preserve">周中腾</t>
  </si>
  <si>
    <t xml:space="preserve">202024310130</t>
  </si>
  <si>
    <t xml:space="preserve">朱柳茵</t>
  </si>
  <si>
    <t xml:space="preserve">202024310201</t>
  </si>
  <si>
    <t xml:space="preserve">陈珊</t>
  </si>
  <si>
    <t xml:space="preserve">202024310202</t>
  </si>
  <si>
    <t xml:space="preserve">陈书田</t>
  </si>
  <si>
    <t xml:space="preserve">202024310203</t>
  </si>
  <si>
    <t xml:space="preserve">陈泳剑</t>
  </si>
  <si>
    <t xml:space="preserve">202024310205</t>
  </si>
  <si>
    <t xml:space="preserve">邓俊辉</t>
  </si>
  <si>
    <t xml:space="preserve">202024310206</t>
  </si>
  <si>
    <t xml:space="preserve">邓鑫浩</t>
  </si>
  <si>
    <t xml:space="preserve">202024310207</t>
  </si>
  <si>
    <t xml:space="preserve">邓旭明</t>
  </si>
  <si>
    <t xml:space="preserve">202024310208</t>
  </si>
  <si>
    <t xml:space="preserve">何思元</t>
  </si>
  <si>
    <t xml:space="preserve">202024310209</t>
  </si>
  <si>
    <t xml:space="preserve">侯嘉莉</t>
  </si>
  <si>
    <t xml:space="preserve">202024310210</t>
  </si>
  <si>
    <t xml:space="preserve">江彤茵</t>
  </si>
  <si>
    <t xml:space="preserve">202024310212</t>
  </si>
  <si>
    <t xml:space="preserve">李权浠</t>
  </si>
  <si>
    <t xml:space="preserve">202024310214</t>
  </si>
  <si>
    <t xml:space="preserve">梁嘉琪</t>
  </si>
  <si>
    <t xml:space="preserve">202024310215</t>
  </si>
  <si>
    <t xml:space="preserve">梁凯悦</t>
  </si>
  <si>
    <t xml:space="preserve">202024310216</t>
  </si>
  <si>
    <t xml:space="preserve">梁思恒</t>
  </si>
  <si>
    <t xml:space="preserve">202024310218</t>
  </si>
  <si>
    <t xml:space="preserve">邱晓骏</t>
  </si>
  <si>
    <t xml:space="preserve">202024310219</t>
  </si>
  <si>
    <t xml:space="preserve">石晨茜</t>
  </si>
  <si>
    <t xml:space="preserve">202024310220</t>
  </si>
  <si>
    <t xml:space="preserve">涂世润</t>
  </si>
  <si>
    <t xml:space="preserve">202024310221</t>
  </si>
  <si>
    <t xml:space="preserve">王燕</t>
  </si>
  <si>
    <t xml:space="preserve">202024310222</t>
  </si>
  <si>
    <t xml:space="preserve">冼晓彤</t>
  </si>
  <si>
    <t xml:space="preserve">202024310224</t>
  </si>
  <si>
    <t xml:space="preserve">熊姿雯</t>
  </si>
  <si>
    <t xml:space="preserve">202024310225</t>
  </si>
  <si>
    <t xml:space="preserve">徐慧欣</t>
  </si>
  <si>
    <t xml:space="preserve">202024310228</t>
  </si>
  <si>
    <t xml:space="preserve">郑三妹</t>
  </si>
  <si>
    <t xml:space="preserve">202024310229</t>
  </si>
  <si>
    <t xml:space="preserve">朱锐桥</t>
  </si>
  <si>
    <t xml:space="preserve">202026710201</t>
  </si>
  <si>
    <t xml:space="preserve">敖天厚</t>
  </si>
  <si>
    <t xml:space="preserve">202026911228</t>
  </si>
  <si>
    <t xml:space="preserve">郑心玥</t>
  </si>
  <si>
    <t xml:space="preserve">202024310107</t>
  </si>
  <si>
    <t xml:space="preserve">邓菁</t>
  </si>
  <si>
    <t xml:space="preserve">202024310112</t>
  </si>
  <si>
    <t xml:space="preserve">刘文彬</t>
  </si>
  <si>
    <t xml:space="preserve">201924310104</t>
  </si>
  <si>
    <t xml:space="preserve">邓旭程</t>
  </si>
  <si>
    <t xml:space="preserve">延长学习年限</t>
  </si>
  <si>
    <t xml:space="preserve">201924310120</t>
  </si>
  <si>
    <t xml:space="preserve">唐健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t xml:space="preserve">201924310203</t>
  </si>
  <si>
    <t xml:space="preserve">胡森</t>
  </si>
  <si>
    <t xml:space="preserve">201924310210</t>
  </si>
  <si>
    <t xml:space="preserve">卢春枝</t>
  </si>
  <si>
    <t xml:space="preserve">201924310227</t>
  </si>
  <si>
    <t xml:space="preserve">郑智航</t>
  </si>
  <si>
    <t xml:space="preserve">商务  英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  英语</t>
    </r>
    <r>
      <rPr>
        <sz val="10"/>
        <rFont val="宋体"/>
        <family val="0"/>
        <charset val="134"/>
      </rPr>
      <t xml:space="preserve">4</t>
    </r>
  </si>
  <si>
    <t xml:space="preserve">201924210418</t>
  </si>
  <si>
    <t xml:space="preserve">罗泽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t xml:space="preserve">201924110116</t>
  </si>
  <si>
    <t xml:space="preserve">马莳贤</t>
  </si>
  <si>
    <t xml:space="preserve">201924110210</t>
  </si>
  <si>
    <t xml:space="preserve">罗思源</t>
  </si>
  <si>
    <t xml:space="preserve">201924110219</t>
  </si>
  <si>
    <t xml:space="preserve">杨家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t xml:space="preserve">201924110514</t>
  </si>
  <si>
    <t xml:space="preserve">刘维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t xml:space="preserve">201924110611</t>
  </si>
  <si>
    <t xml:space="preserve">黄菁妤</t>
  </si>
  <si>
    <t xml:space="preserve">201917510106</t>
  </si>
  <si>
    <t xml:space="preserve">纪子荣</t>
  </si>
  <si>
    <t xml:space="preserve">202024110126</t>
  </si>
  <si>
    <t xml:space="preserve">余俏旻</t>
  </si>
  <si>
    <t xml:space="preserve">202024110220</t>
  </si>
  <si>
    <t xml:space="preserve">卿雨悦</t>
  </si>
  <si>
    <t xml:space="preserve">202024110420</t>
  </si>
  <si>
    <t xml:space="preserve">吕旭燕</t>
  </si>
  <si>
    <t xml:space="preserve">202024110421</t>
  </si>
  <si>
    <t xml:space="preserve">秦匡文</t>
  </si>
  <si>
    <t xml:space="preserve">202024110423</t>
  </si>
  <si>
    <t xml:space="preserve">王建东</t>
  </si>
  <si>
    <t xml:space="preserve">202024110730</t>
  </si>
  <si>
    <t xml:space="preserve">张俊键</t>
  </si>
  <si>
    <t xml:space="preserve">202024111006</t>
  </si>
  <si>
    <t xml:space="preserve">陈奕舒</t>
  </si>
  <si>
    <t xml:space="preserve">202024111010</t>
  </si>
  <si>
    <t xml:space="preserve">黄磊</t>
  </si>
  <si>
    <t xml:space="preserve">202024111109</t>
  </si>
  <si>
    <t xml:space="preserve">赖思琪</t>
  </si>
  <si>
    <t xml:space="preserve">202024111123</t>
  </si>
  <si>
    <t xml:space="preserve">丘水鑫</t>
  </si>
  <si>
    <t xml:space="preserve">202024111216</t>
  </si>
  <si>
    <t xml:space="preserve">罗舜良</t>
  </si>
  <si>
    <t xml:space="preserve">202024111219</t>
  </si>
  <si>
    <t xml:space="preserve">谭津颐</t>
  </si>
  <si>
    <t xml:space="preserve">202029210404</t>
  </si>
  <si>
    <t xml:space="preserve">古梓柔</t>
  </si>
  <si>
    <t xml:space="preserve">202034510109</t>
  </si>
  <si>
    <t xml:space="preserve">李明阳</t>
  </si>
  <si>
    <t xml:space="preserve">202024310102</t>
  </si>
  <si>
    <t xml:space="preserve">陈柏亦</t>
  </si>
  <si>
    <t xml:space="preserve">202024310108</t>
  </si>
  <si>
    <t xml:space="preserve">董冠峰</t>
  </si>
  <si>
    <t xml:space="preserve">202024310113</t>
  </si>
  <si>
    <t xml:space="preserve">刘学谦</t>
  </si>
  <si>
    <t xml:space="preserve">202024310114</t>
  </si>
  <si>
    <t xml:space="preserve">阙钊隆</t>
  </si>
  <si>
    <t xml:space="preserve">202024310117</t>
  </si>
  <si>
    <t xml:space="preserve">王怡晖</t>
  </si>
  <si>
    <t xml:space="preserve">202024310119</t>
  </si>
  <si>
    <t xml:space="preserve">吴悦</t>
  </si>
  <si>
    <t xml:space="preserve">202024310204</t>
  </si>
  <si>
    <t xml:space="preserve">崔恺斌</t>
  </si>
  <si>
    <t xml:space="preserve">202024310213</t>
  </si>
  <si>
    <t xml:space="preserve">李姿蝶</t>
  </si>
  <si>
    <t xml:space="preserve">202024310217</t>
  </si>
  <si>
    <t xml:space="preserve">平颖</t>
  </si>
  <si>
    <t xml:space="preserve">202024310223</t>
  </si>
  <si>
    <t xml:space="preserve">谢丙乾</t>
  </si>
  <si>
    <t xml:space="preserve">202024310226</t>
  </si>
  <si>
    <t xml:space="preserve">尹婉盈</t>
  </si>
  <si>
    <t xml:space="preserve">202024310230</t>
  </si>
  <si>
    <t xml:space="preserve">邹凯滢</t>
  </si>
  <si>
    <t xml:space="preserve">学院学位评定分委员会主席签名：   </t>
  </si>
  <si>
    <t xml:space="preserve">  教学副院长签名：</t>
  </si>
  <si>
    <t xml:space="preserve">  制表人：</t>
  </si>
  <si>
    <t xml:space="preserve">（加盖学院公章）</t>
  </si>
  <si>
    <r>
      <rPr>
        <b val="true"/>
        <sz val="16"/>
        <color rgb="FF000000"/>
        <rFont val="宋体"/>
        <family val="0"/>
        <charset val="134"/>
      </rPr>
      <t xml:space="preserve">XXX</t>
    </r>
    <r>
      <rPr>
        <b val="true"/>
        <sz val="16"/>
        <color rgb="FF000000"/>
        <rFont val="Noto Sans"/>
        <family val="2"/>
      </rPr>
      <t xml:space="preserve">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届毕（结）业审核名单汇总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t xml:space="preserve">外国语学院</t>
  </si>
  <si>
    <t xml:space="preserve">文学学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4</t>
    </r>
  </si>
  <si>
    <t xml:space="preserve">教学副院长签名：</t>
  </si>
  <si>
    <r>
      <rPr>
        <b val="true"/>
        <sz val="20"/>
        <color rgb="FF000000"/>
        <rFont val="Noto Sans"/>
        <family val="2"/>
      </rPr>
      <t xml:space="preserve">外国语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本科毕业生拟授予学士学位学生名单</t>
    </r>
  </si>
  <si>
    <t xml:space="preserve">是否授予学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201****10617</t>
  </si>
  <si>
    <t xml:space="preserve">梁嘉浩</t>
  </si>
  <si>
    <t xml:space="preserve">授予</t>
  </si>
  <si>
    <t xml:space="preserve">结业换毕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201****10514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201****1061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201****1010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202****1042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</t>
    </r>
  </si>
  <si>
    <t xml:space="preserve">202****1121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</si>
  <si>
    <t xml:space="preserve">202****1010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202****10304</t>
  </si>
  <si>
    <t xml:space="preserve">陈冠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202****10504</t>
  </si>
  <si>
    <t xml:space="preserve">冯明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202****10110</t>
  </si>
  <si>
    <t xml:space="preserve">柯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2</t>
    </r>
  </si>
  <si>
    <t xml:space="preserve">202****10126</t>
  </si>
  <si>
    <t xml:space="preserve">叶李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1</t>
    </r>
  </si>
  <si>
    <t xml:space="preserve">202****10226</t>
  </si>
  <si>
    <t xml:space="preserve">姚欣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202****10208</t>
  </si>
  <si>
    <t xml:space="preserve">黄锐杰</t>
  </si>
  <si>
    <t xml:space="preserve">202****10105</t>
  </si>
  <si>
    <t xml:space="preserve">陈晶晶</t>
  </si>
  <si>
    <t xml:space="preserve">陈希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7</t>
    </r>
  </si>
  <si>
    <t xml:space="preserve">202****10320</t>
  </si>
  <si>
    <t xml:space="preserve">刘宇星</t>
  </si>
  <si>
    <t xml:space="preserve">202****10134</t>
  </si>
  <si>
    <t xml:space="preserve">周正烨</t>
  </si>
  <si>
    <t xml:space="preserve">202****10213</t>
  </si>
  <si>
    <t xml:space="preserve">罗子扬</t>
  </si>
  <si>
    <t xml:space="preserve">202****40111</t>
  </si>
  <si>
    <t xml:space="preserve">胡晓雯</t>
  </si>
  <si>
    <t xml:space="preserve">202****10121</t>
  </si>
  <si>
    <t xml:space="preserve">杨漫芹</t>
  </si>
  <si>
    <t xml:space="preserve">202****10231</t>
  </si>
  <si>
    <t xml:space="preserve">郑雨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202****10113</t>
  </si>
  <si>
    <t xml:space="preserve">李卓旭</t>
  </si>
  <si>
    <t xml:space="preserve">202****10112</t>
  </si>
  <si>
    <t xml:space="preserve">李梦阳</t>
  </si>
  <si>
    <t xml:space="preserve">202****10101</t>
  </si>
  <si>
    <t xml:space="preserve">曹译丹</t>
  </si>
  <si>
    <t xml:space="preserve">202****10102</t>
  </si>
  <si>
    <t xml:space="preserve">陈浩宇</t>
  </si>
  <si>
    <t xml:space="preserve">202****10103</t>
  </si>
  <si>
    <t xml:space="preserve">陈晓瑶</t>
  </si>
  <si>
    <t xml:space="preserve">202****10104</t>
  </si>
  <si>
    <t xml:space="preserve">陈妍</t>
  </si>
  <si>
    <t xml:space="preserve">陈赞</t>
  </si>
  <si>
    <t xml:space="preserve">202****10106</t>
  </si>
  <si>
    <t xml:space="preserve">冯颖瑶</t>
  </si>
  <si>
    <t xml:space="preserve">202****10107</t>
  </si>
  <si>
    <t xml:space="preserve">何洁</t>
  </si>
  <si>
    <t xml:space="preserve">202****10108</t>
  </si>
  <si>
    <t xml:space="preserve">何伟彤</t>
  </si>
  <si>
    <t xml:space="preserve">黄柔</t>
  </si>
  <si>
    <t xml:space="preserve">邝嘉健</t>
  </si>
  <si>
    <t xml:space="preserve">202****10111</t>
  </si>
  <si>
    <t xml:space="preserve">邝瑞婷</t>
  </si>
  <si>
    <t xml:space="preserve">赖柏余</t>
  </si>
  <si>
    <t xml:space="preserve">雷蕾</t>
  </si>
  <si>
    <t xml:space="preserve">202****10114</t>
  </si>
  <si>
    <t xml:space="preserve">林斯微</t>
  </si>
  <si>
    <t xml:space="preserve">202****10115</t>
  </si>
  <si>
    <t xml:space="preserve">刘沣莹</t>
  </si>
  <si>
    <t xml:space="preserve">202****10117</t>
  </si>
  <si>
    <t xml:space="preserve">莫颖儿</t>
  </si>
  <si>
    <t xml:space="preserve">202****10118</t>
  </si>
  <si>
    <t xml:space="preserve">沈文杰</t>
  </si>
  <si>
    <t xml:space="preserve">202****10119</t>
  </si>
  <si>
    <t xml:space="preserve">苏子桐</t>
  </si>
  <si>
    <t xml:space="preserve">202****10120</t>
  </si>
  <si>
    <t xml:space="preserve">童嘉怡</t>
  </si>
  <si>
    <t xml:space="preserve">汪芯兴</t>
  </si>
  <si>
    <t xml:space="preserve">202****10122</t>
  </si>
  <si>
    <t xml:space="preserve">韦璟茵</t>
  </si>
  <si>
    <t xml:space="preserve">202****10123</t>
  </si>
  <si>
    <t xml:space="preserve">韦梓珊</t>
  </si>
  <si>
    <t xml:space="preserve">202****10124</t>
  </si>
  <si>
    <t xml:space="preserve">伍咏心</t>
  </si>
  <si>
    <t xml:space="preserve">202****10125</t>
  </si>
  <si>
    <t xml:space="preserve">吴祉莹</t>
  </si>
  <si>
    <t xml:space="preserve">谢旋</t>
  </si>
  <si>
    <t xml:space="preserve">202****10127</t>
  </si>
  <si>
    <t xml:space="preserve">许玥瑶</t>
  </si>
  <si>
    <t xml:space="preserve">202****10128</t>
  </si>
  <si>
    <t xml:space="preserve">严润彩</t>
  </si>
  <si>
    <t xml:space="preserve">202****10129</t>
  </si>
  <si>
    <t xml:space="preserve">张悦明</t>
  </si>
  <si>
    <t xml:space="preserve">202****10130</t>
  </si>
  <si>
    <t xml:space="preserve">张子程</t>
  </si>
  <si>
    <t xml:space="preserve">202****10131</t>
  </si>
  <si>
    <t xml:space="preserve">郑思瑜</t>
  </si>
  <si>
    <t xml:space="preserve">202****10202</t>
  </si>
  <si>
    <t xml:space="preserve">陈宋</t>
  </si>
  <si>
    <t xml:space="preserve">202****10204</t>
  </si>
  <si>
    <t xml:space="preserve">陈韵怡</t>
  </si>
  <si>
    <t xml:space="preserve">202****10205</t>
  </si>
  <si>
    <t xml:space="preserve">冯秋怡</t>
  </si>
  <si>
    <t xml:space="preserve">202****10206</t>
  </si>
  <si>
    <t xml:space="preserve">冯晓岚</t>
  </si>
  <si>
    <t xml:space="preserve">202****10207</t>
  </si>
  <si>
    <t xml:space="preserve">何宇君</t>
  </si>
  <si>
    <t xml:space="preserve">202****10209</t>
  </si>
  <si>
    <t xml:space="preserve">胡慧灵</t>
  </si>
  <si>
    <t xml:space="preserve">202****10210</t>
  </si>
  <si>
    <t xml:space="preserve">黄佳丽</t>
  </si>
  <si>
    <t xml:space="preserve">202****10211</t>
  </si>
  <si>
    <t xml:space="preserve">黄楚雯</t>
  </si>
  <si>
    <t xml:space="preserve">202****10212</t>
  </si>
  <si>
    <t xml:space="preserve">黄曼彤</t>
  </si>
  <si>
    <t xml:space="preserve">黄缨媛</t>
  </si>
  <si>
    <t xml:space="preserve">202****10214</t>
  </si>
  <si>
    <t xml:space="preserve">霍锐翘</t>
  </si>
  <si>
    <t xml:space="preserve">202****10215</t>
  </si>
  <si>
    <t xml:space="preserve">江钰瑶</t>
  </si>
  <si>
    <t xml:space="preserve">202****10216</t>
  </si>
  <si>
    <t xml:space="preserve">李海婷</t>
  </si>
  <si>
    <t xml:space="preserve">202****10217</t>
  </si>
  <si>
    <t xml:space="preserve">李清华</t>
  </si>
  <si>
    <t xml:space="preserve">202****10218</t>
  </si>
  <si>
    <t xml:space="preserve">李玥</t>
  </si>
  <si>
    <t xml:space="preserve">202****10219</t>
  </si>
  <si>
    <t xml:space="preserve">梁文慧</t>
  </si>
  <si>
    <t xml:space="preserve">202****10220</t>
  </si>
  <si>
    <t xml:space="preserve">梁钰莹</t>
  </si>
  <si>
    <t xml:space="preserve">202****10221</t>
  </si>
  <si>
    <t xml:space="preserve">林婕</t>
  </si>
  <si>
    <t xml:space="preserve">202****10222</t>
  </si>
  <si>
    <t xml:space="preserve">林欣</t>
  </si>
  <si>
    <t xml:space="preserve">202****10223</t>
  </si>
  <si>
    <t xml:space="preserve">林雨欣</t>
  </si>
  <si>
    <t xml:space="preserve">202****10224</t>
  </si>
  <si>
    <t xml:space="preserve">刘宇杰</t>
  </si>
  <si>
    <t xml:space="preserve">202****10225</t>
  </si>
  <si>
    <t xml:space="preserve">陆文其</t>
  </si>
  <si>
    <t xml:space="preserve">202****10227</t>
  </si>
  <si>
    <t xml:space="preserve">潘志瑶</t>
  </si>
  <si>
    <t xml:space="preserve">202****10228</t>
  </si>
  <si>
    <t xml:space="preserve">温馨</t>
  </si>
  <si>
    <t xml:space="preserve">202****10229</t>
  </si>
  <si>
    <t xml:space="preserve">张静</t>
  </si>
  <si>
    <t xml:space="preserve">202****10230</t>
  </si>
  <si>
    <t xml:space="preserve">郑金丽</t>
  </si>
  <si>
    <t xml:space="preserve">钟绮倩</t>
  </si>
  <si>
    <t xml:space="preserve">202****10301</t>
  </si>
  <si>
    <t xml:space="preserve">陈泳蓉</t>
  </si>
  <si>
    <t xml:space="preserve">202****10302</t>
  </si>
  <si>
    <t xml:space="preserve">陈卓妍</t>
  </si>
  <si>
    <t xml:space="preserve">202****10303</t>
  </si>
  <si>
    <t xml:space="preserve">胡绮文</t>
  </si>
  <si>
    <t xml:space="preserve">黄柏思</t>
  </si>
  <si>
    <t xml:space="preserve">202****10305</t>
  </si>
  <si>
    <t xml:space="preserve">黄婉欣</t>
  </si>
  <si>
    <t xml:space="preserve">202****10306</t>
  </si>
  <si>
    <t xml:space="preserve">康婷婷</t>
  </si>
  <si>
    <t xml:space="preserve">202****10307</t>
  </si>
  <si>
    <t xml:space="preserve">赖楚怡</t>
  </si>
  <si>
    <t xml:space="preserve">202****10308</t>
  </si>
  <si>
    <t xml:space="preserve">雷加伟</t>
  </si>
  <si>
    <t xml:space="preserve">202****10309</t>
  </si>
  <si>
    <t xml:space="preserve">李静君</t>
  </si>
  <si>
    <t xml:space="preserve">202****10310</t>
  </si>
  <si>
    <t xml:space="preserve">梁雯文</t>
  </si>
  <si>
    <t xml:space="preserve">202****10311</t>
  </si>
  <si>
    <t xml:space="preserve">廖雯曦</t>
  </si>
  <si>
    <t xml:space="preserve">202****10312</t>
  </si>
  <si>
    <t xml:space="preserve">林凯莉</t>
  </si>
  <si>
    <t xml:space="preserve">202****10313</t>
  </si>
  <si>
    <t xml:space="preserve">罗思静</t>
  </si>
  <si>
    <t xml:space="preserve">202****10314</t>
  </si>
  <si>
    <t xml:space="preserve">欧霁萌</t>
  </si>
  <si>
    <t xml:space="preserve">202****10315</t>
  </si>
  <si>
    <t xml:space="preserve">彭嘉敏</t>
  </si>
  <si>
    <t xml:space="preserve">202****10316</t>
  </si>
  <si>
    <t xml:space="preserve">区镁欣</t>
  </si>
  <si>
    <t xml:space="preserve">202****10317</t>
  </si>
  <si>
    <t xml:space="preserve">唐淑桧</t>
  </si>
  <si>
    <t xml:space="preserve">202****10318</t>
  </si>
  <si>
    <t xml:space="preserve">涂梦玉</t>
  </si>
  <si>
    <t xml:space="preserve">202****10319</t>
  </si>
  <si>
    <t xml:space="preserve">伍浩然</t>
  </si>
  <si>
    <t xml:space="preserve">吴思颖</t>
  </si>
  <si>
    <t xml:space="preserve">202****10321</t>
  </si>
  <si>
    <t xml:space="preserve">谢鸣一</t>
  </si>
  <si>
    <t xml:space="preserve">202****10322</t>
  </si>
  <si>
    <t xml:space="preserve">谢婷钰</t>
  </si>
  <si>
    <t xml:space="preserve">202****10323</t>
  </si>
  <si>
    <t xml:space="preserve">许绮琪</t>
  </si>
  <si>
    <t xml:space="preserve">202****10324</t>
  </si>
  <si>
    <t xml:space="preserve">徐欣瑶</t>
  </si>
  <si>
    <t xml:space="preserve">202****10327</t>
  </si>
  <si>
    <t xml:space="preserve">叶怡沁</t>
  </si>
  <si>
    <t xml:space="preserve">202****10328</t>
  </si>
  <si>
    <t xml:space="preserve">叶子嘉</t>
  </si>
  <si>
    <t xml:space="preserve">202****10329</t>
  </si>
  <si>
    <t xml:space="preserve">张绍龙</t>
  </si>
  <si>
    <t xml:space="preserve">202****10330</t>
  </si>
  <si>
    <t xml:space="preserve">赵紫涵</t>
  </si>
  <si>
    <t xml:space="preserve">202****10331</t>
  </si>
  <si>
    <t xml:space="preserve">周锐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202****10401</t>
  </si>
  <si>
    <t xml:space="preserve">安咏琪</t>
  </si>
  <si>
    <t xml:space="preserve">202****10402</t>
  </si>
  <si>
    <t xml:space="preserve">蔡心铭</t>
  </si>
  <si>
    <t xml:space="preserve">202****10404</t>
  </si>
  <si>
    <t xml:space="preserve">邓智聪</t>
  </si>
  <si>
    <t xml:space="preserve">202****10407</t>
  </si>
  <si>
    <t xml:space="preserve">黄永熙</t>
  </si>
  <si>
    <t xml:space="preserve">202****10409</t>
  </si>
  <si>
    <t xml:space="preserve">李柯</t>
  </si>
  <si>
    <t xml:space="preserve">202****10411</t>
  </si>
  <si>
    <t xml:space="preserve">李思苗</t>
  </si>
  <si>
    <t xml:space="preserve">202****10412</t>
  </si>
  <si>
    <t xml:space="preserve">李炜欣</t>
  </si>
  <si>
    <t xml:space="preserve">202****10413</t>
  </si>
  <si>
    <t xml:space="preserve">梁国巾</t>
  </si>
  <si>
    <t xml:space="preserve">202****10415</t>
  </si>
  <si>
    <t xml:space="preserve">梁素茵</t>
  </si>
  <si>
    <t xml:space="preserve">202****10416</t>
  </si>
  <si>
    <t xml:space="preserve">梁莹</t>
  </si>
  <si>
    <t xml:space="preserve">202****10417</t>
  </si>
  <si>
    <t xml:space="preserve">列颖妍</t>
  </si>
  <si>
    <t xml:space="preserve">202****10418</t>
  </si>
  <si>
    <t xml:space="preserve">林嘉怡</t>
  </si>
  <si>
    <t xml:space="preserve">202****10419</t>
  </si>
  <si>
    <t xml:space="preserve">刘夏颖</t>
  </si>
  <si>
    <t xml:space="preserve">吕红燕</t>
  </si>
  <si>
    <t xml:space="preserve">202****10421</t>
  </si>
  <si>
    <t xml:space="preserve">苏悦霖</t>
  </si>
  <si>
    <t xml:space="preserve">202****10422</t>
  </si>
  <si>
    <t xml:space="preserve">涂家宜</t>
  </si>
  <si>
    <t xml:space="preserve">202****10423</t>
  </si>
  <si>
    <t xml:space="preserve">温惠程</t>
  </si>
  <si>
    <t xml:space="preserve">202****10424</t>
  </si>
  <si>
    <t xml:space="preserve">袁洋</t>
  </si>
  <si>
    <t xml:space="preserve">202****10425</t>
  </si>
  <si>
    <t xml:space="preserve">曾子芸</t>
  </si>
  <si>
    <t xml:space="preserve">202****10426</t>
  </si>
  <si>
    <t xml:space="preserve">张玲珊</t>
  </si>
  <si>
    <t xml:space="preserve">202****10427</t>
  </si>
  <si>
    <t xml:space="preserve">张文婷</t>
  </si>
  <si>
    <t xml:space="preserve">202****10428</t>
  </si>
  <si>
    <t xml:space="preserve">钟欣彤</t>
  </si>
  <si>
    <t xml:space="preserve">202****10429</t>
  </si>
  <si>
    <t xml:space="preserve">周琳怡</t>
  </si>
  <si>
    <t xml:space="preserve">202****10430</t>
  </si>
  <si>
    <t xml:space="preserve">朱劳婷</t>
  </si>
  <si>
    <t xml:space="preserve">202****10501</t>
  </si>
  <si>
    <t xml:space="preserve">陈嘉琪</t>
  </si>
  <si>
    <t xml:space="preserve">202****10502</t>
  </si>
  <si>
    <t xml:space="preserve">陈金芸</t>
  </si>
  <si>
    <t xml:space="preserve">202****10503</t>
  </si>
  <si>
    <t xml:space="preserve">陈思霓</t>
  </si>
  <si>
    <t xml:space="preserve">陈滢萱</t>
  </si>
  <si>
    <t xml:space="preserve">202****10506</t>
  </si>
  <si>
    <t xml:space="preserve">冯钰</t>
  </si>
  <si>
    <t xml:space="preserve">202****10507</t>
  </si>
  <si>
    <t xml:space="preserve">古彤</t>
  </si>
  <si>
    <t xml:space="preserve">202****10508</t>
  </si>
  <si>
    <t xml:space="preserve">郭佩茹</t>
  </si>
  <si>
    <t xml:space="preserve">202****10509</t>
  </si>
  <si>
    <t xml:space="preserve">韩睿</t>
  </si>
  <si>
    <t xml:space="preserve">202****10510</t>
  </si>
  <si>
    <t xml:space="preserve">何智城</t>
  </si>
  <si>
    <t xml:space="preserve">202****10512</t>
  </si>
  <si>
    <t xml:space="preserve">黄梓漫</t>
  </si>
  <si>
    <t xml:space="preserve">202****10513</t>
  </si>
  <si>
    <t xml:space="preserve">江淑瑶</t>
  </si>
  <si>
    <t xml:space="preserve">202****10514</t>
  </si>
  <si>
    <t xml:space="preserve">劳琳茱</t>
  </si>
  <si>
    <t xml:space="preserve">202****10515</t>
  </si>
  <si>
    <t xml:space="preserve">李梓晴</t>
  </si>
  <si>
    <t xml:space="preserve">202****10517</t>
  </si>
  <si>
    <t xml:space="preserve">秦颖琳</t>
  </si>
  <si>
    <t xml:space="preserve">202****10518</t>
  </si>
  <si>
    <t xml:space="preserve">阮红娟</t>
  </si>
  <si>
    <t xml:space="preserve">202****10519</t>
  </si>
  <si>
    <t xml:space="preserve">宋湘滢</t>
  </si>
  <si>
    <t xml:space="preserve">202****10520</t>
  </si>
  <si>
    <t xml:space="preserve">唐燕薇</t>
  </si>
  <si>
    <t xml:space="preserve">202****10521</t>
  </si>
  <si>
    <t xml:space="preserve">田双兰</t>
  </si>
  <si>
    <t xml:space="preserve">202****10522</t>
  </si>
  <si>
    <t xml:space="preserve">王晗</t>
  </si>
  <si>
    <t xml:space="preserve">202****10523</t>
  </si>
  <si>
    <t xml:space="preserve">杨小英</t>
  </si>
  <si>
    <t xml:space="preserve">202****10524</t>
  </si>
  <si>
    <t xml:space="preserve">杨尹希</t>
  </si>
  <si>
    <t xml:space="preserve">202****10525</t>
  </si>
  <si>
    <t xml:space="preserve">曾倩茹</t>
  </si>
  <si>
    <t xml:space="preserve">202****10526</t>
  </si>
  <si>
    <t xml:space="preserve">张靖</t>
  </si>
  <si>
    <t xml:space="preserve">202****10527</t>
  </si>
  <si>
    <t xml:space="preserve">张铭熙</t>
  </si>
  <si>
    <t xml:space="preserve">202****10528</t>
  </si>
  <si>
    <t xml:space="preserve">赵泓鑫</t>
  </si>
  <si>
    <t xml:space="preserve">202****10529</t>
  </si>
  <si>
    <t xml:space="preserve">郑婉莹</t>
  </si>
  <si>
    <t xml:space="preserve">202****10530</t>
  </si>
  <si>
    <t xml:space="preserve">祝晓晴</t>
  </si>
  <si>
    <t xml:space="preserve">202****10531</t>
  </si>
  <si>
    <t xml:space="preserve">庄楚镟</t>
  </si>
  <si>
    <t xml:space="preserve">202****10602</t>
  </si>
  <si>
    <t xml:space="preserve">陈思桦</t>
  </si>
  <si>
    <t xml:space="preserve">202****10603</t>
  </si>
  <si>
    <t xml:space="preserve">陈新扬</t>
  </si>
  <si>
    <t xml:space="preserve">202****10604</t>
  </si>
  <si>
    <t xml:space="preserve">陈伊楠</t>
  </si>
  <si>
    <t xml:space="preserve">202****10605</t>
  </si>
  <si>
    <t xml:space="preserve">成张瑜</t>
  </si>
  <si>
    <t xml:space="preserve">202****10606</t>
  </si>
  <si>
    <t xml:space="preserve">丁文惠</t>
  </si>
  <si>
    <t xml:space="preserve">202****10607</t>
  </si>
  <si>
    <t xml:space="preserve">董智嘉</t>
  </si>
  <si>
    <t xml:space="preserve">202****10608</t>
  </si>
  <si>
    <t xml:space="preserve">冯筱曼</t>
  </si>
  <si>
    <t xml:space="preserve">202****10609</t>
  </si>
  <si>
    <t xml:space="preserve">何子宣</t>
  </si>
  <si>
    <t xml:space="preserve">202****10610</t>
  </si>
  <si>
    <t xml:space="preserve">胡茵彤</t>
  </si>
  <si>
    <t xml:space="preserve">202****10611</t>
  </si>
  <si>
    <t xml:space="preserve">黄艳华</t>
  </si>
  <si>
    <t xml:space="preserve">202****10612</t>
  </si>
  <si>
    <t xml:space="preserve">黄泳芬</t>
  </si>
  <si>
    <t xml:space="preserve">202****10613</t>
  </si>
  <si>
    <t xml:space="preserve">黄祖婵</t>
  </si>
  <si>
    <t xml:space="preserve">202****10614</t>
  </si>
  <si>
    <t xml:space="preserve">蓝昊灵</t>
  </si>
  <si>
    <t xml:space="preserve">202****10615</t>
  </si>
  <si>
    <t xml:space="preserve">李嘉怡</t>
  </si>
  <si>
    <t xml:space="preserve">202****10616</t>
  </si>
  <si>
    <t xml:space="preserve">梁漪</t>
  </si>
  <si>
    <t xml:space="preserve">202****10617</t>
  </si>
  <si>
    <t xml:space="preserve">廖海花</t>
  </si>
  <si>
    <t xml:space="preserve">202****10618</t>
  </si>
  <si>
    <t xml:space="preserve">林毅妍</t>
  </si>
  <si>
    <t xml:space="preserve">202****10619</t>
  </si>
  <si>
    <t xml:space="preserve">吕熙琳</t>
  </si>
  <si>
    <t xml:space="preserve">202****10621</t>
  </si>
  <si>
    <t xml:space="preserve">苏碧纯</t>
  </si>
  <si>
    <t xml:space="preserve">202****10622</t>
  </si>
  <si>
    <t xml:space="preserve">伍雯</t>
  </si>
  <si>
    <t xml:space="preserve">202****10623</t>
  </si>
  <si>
    <t xml:space="preserve">吴汶彦</t>
  </si>
  <si>
    <t xml:space="preserve">202****10624</t>
  </si>
  <si>
    <t xml:space="preserve">吴泳诗</t>
  </si>
  <si>
    <t xml:space="preserve">202****10627</t>
  </si>
  <si>
    <t xml:space="preserve">曾韦静</t>
  </si>
  <si>
    <t xml:space="preserve">202****10628</t>
  </si>
  <si>
    <t xml:space="preserve">郑日诗</t>
  </si>
  <si>
    <t xml:space="preserve">202****10629</t>
  </si>
  <si>
    <t xml:space="preserve">钟宇彤</t>
  </si>
  <si>
    <t xml:space="preserve">202****10630</t>
  </si>
  <si>
    <t xml:space="preserve">朱娇丽</t>
  </si>
  <si>
    <t xml:space="preserve">202****10701</t>
  </si>
  <si>
    <t xml:space="preserve">曹秀丽</t>
  </si>
  <si>
    <t xml:space="preserve">202****10702</t>
  </si>
  <si>
    <t xml:space="preserve">陈思思</t>
  </si>
  <si>
    <t xml:space="preserve">202****10703</t>
  </si>
  <si>
    <t xml:space="preserve">陈雪瑶</t>
  </si>
  <si>
    <t xml:space="preserve">202****10704</t>
  </si>
  <si>
    <t xml:space="preserve">陈懿雯</t>
  </si>
  <si>
    <t xml:space="preserve">202****10705</t>
  </si>
  <si>
    <t xml:space="preserve">丁凝</t>
  </si>
  <si>
    <t xml:space="preserve">202****10706</t>
  </si>
  <si>
    <t xml:space="preserve">何美茵</t>
  </si>
  <si>
    <t xml:space="preserve">202****10707</t>
  </si>
  <si>
    <t xml:space="preserve">黄家莉</t>
  </si>
  <si>
    <t xml:space="preserve">202****10708</t>
  </si>
  <si>
    <t xml:space="preserve">黄肖盈</t>
  </si>
  <si>
    <t xml:space="preserve">202****10709</t>
  </si>
  <si>
    <t xml:space="preserve">柯丹烁</t>
  </si>
  <si>
    <t xml:space="preserve">202****10710</t>
  </si>
  <si>
    <t xml:space="preserve">柯卫娟</t>
  </si>
  <si>
    <t xml:space="preserve">202****10711</t>
  </si>
  <si>
    <t xml:space="preserve">赖心煜</t>
  </si>
  <si>
    <t xml:space="preserve">202****10712</t>
  </si>
  <si>
    <t xml:space="preserve">廖慧儿</t>
  </si>
  <si>
    <t xml:space="preserve">202****10713</t>
  </si>
  <si>
    <t xml:space="preserve">林彤昕</t>
  </si>
  <si>
    <t xml:space="preserve">202****10714</t>
  </si>
  <si>
    <t xml:space="preserve">林雅晴</t>
  </si>
  <si>
    <t xml:space="preserve">202****10715</t>
  </si>
  <si>
    <t xml:space="preserve">刘嘉洋</t>
  </si>
  <si>
    <t xml:space="preserve">202****10716</t>
  </si>
  <si>
    <t xml:space="preserve">刘茂森</t>
  </si>
  <si>
    <t xml:space="preserve">202****10717</t>
  </si>
  <si>
    <t xml:space="preserve">刘婷琦</t>
  </si>
  <si>
    <t xml:space="preserve">202****10718</t>
  </si>
  <si>
    <t xml:space="preserve">潘灏洋</t>
  </si>
  <si>
    <t xml:space="preserve">202****10719</t>
  </si>
  <si>
    <t xml:space="preserve">彭伟涛</t>
  </si>
  <si>
    <t xml:space="preserve">202****10720</t>
  </si>
  <si>
    <t xml:space="preserve">邵明怡</t>
  </si>
  <si>
    <t xml:space="preserve">202****10721</t>
  </si>
  <si>
    <t xml:space="preserve">王妍萱</t>
  </si>
  <si>
    <t xml:space="preserve">202****10723</t>
  </si>
  <si>
    <t xml:space="preserve">冼颖彤</t>
  </si>
  <si>
    <t xml:space="preserve">202****10724</t>
  </si>
  <si>
    <t xml:space="preserve">肖巧莹</t>
  </si>
  <si>
    <t xml:space="preserve">202****10725</t>
  </si>
  <si>
    <t xml:space="preserve">谢莹纯</t>
  </si>
  <si>
    <t xml:space="preserve">202****10726</t>
  </si>
  <si>
    <t xml:space="preserve">徐梓君</t>
  </si>
  <si>
    <t xml:space="preserve">202****10727</t>
  </si>
  <si>
    <t xml:space="preserve">严贝贝</t>
  </si>
  <si>
    <t xml:space="preserve">202****10728</t>
  </si>
  <si>
    <t xml:space="preserve">尤嘉健</t>
  </si>
  <si>
    <t xml:space="preserve">202****10729</t>
  </si>
  <si>
    <t xml:space="preserve">占炜桐</t>
  </si>
  <si>
    <t xml:space="preserve">202****10730</t>
  </si>
  <si>
    <t xml:space="preserve">郑依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</si>
  <si>
    <t xml:space="preserve">202****10801</t>
  </si>
  <si>
    <t xml:space="preserve">蔡萱</t>
  </si>
  <si>
    <t xml:space="preserve">202****10802</t>
  </si>
  <si>
    <t xml:space="preserve">曹一凡</t>
  </si>
  <si>
    <t xml:space="preserve">202****10803</t>
  </si>
  <si>
    <t xml:space="preserve">陈伟娥</t>
  </si>
  <si>
    <t xml:space="preserve">202****10804</t>
  </si>
  <si>
    <t xml:space="preserve">陈昕雨</t>
  </si>
  <si>
    <t xml:space="preserve">202****10805</t>
  </si>
  <si>
    <t xml:space="preserve">成晓欣</t>
  </si>
  <si>
    <t xml:space="preserve">202****10807</t>
  </si>
  <si>
    <t xml:space="preserve">黄靖童</t>
  </si>
  <si>
    <t xml:space="preserve">202****10808</t>
  </si>
  <si>
    <t xml:space="preserve">黄淑华</t>
  </si>
  <si>
    <t xml:space="preserve">202****10809</t>
  </si>
  <si>
    <t xml:space="preserve">柯宛佑</t>
  </si>
  <si>
    <t xml:space="preserve">202****10810</t>
  </si>
  <si>
    <t xml:space="preserve">李婧茹</t>
  </si>
  <si>
    <t xml:space="preserve">202****10811</t>
  </si>
  <si>
    <t xml:space="preserve">李滔滔</t>
  </si>
  <si>
    <t xml:space="preserve">202****10812</t>
  </si>
  <si>
    <t xml:space="preserve">李晓文</t>
  </si>
  <si>
    <t xml:space="preserve">202****10813</t>
  </si>
  <si>
    <t xml:space="preserve">李泽邦</t>
  </si>
  <si>
    <t xml:space="preserve">202****10814</t>
  </si>
  <si>
    <t xml:space="preserve">刘诗雅</t>
  </si>
  <si>
    <t xml:space="preserve">202****10815</t>
  </si>
  <si>
    <t xml:space="preserve">马靖瑜</t>
  </si>
  <si>
    <t xml:space="preserve">202****10816</t>
  </si>
  <si>
    <t xml:space="preserve">马若旖</t>
  </si>
  <si>
    <t xml:space="preserve">202****10817</t>
  </si>
  <si>
    <t xml:space="preserve">苏晓军</t>
  </si>
  <si>
    <t xml:space="preserve">202****10818</t>
  </si>
  <si>
    <t xml:space="preserve">谭理琼</t>
  </si>
  <si>
    <t xml:space="preserve">202****10819</t>
  </si>
  <si>
    <t xml:space="preserve">田舒茵</t>
  </si>
  <si>
    <t xml:space="preserve">202****10820</t>
  </si>
  <si>
    <t xml:space="preserve">翁耀蓉</t>
  </si>
  <si>
    <t xml:space="preserve">202****10821</t>
  </si>
  <si>
    <t xml:space="preserve">吴姝贤</t>
  </si>
  <si>
    <t xml:space="preserve">202****10823</t>
  </si>
  <si>
    <t xml:space="preserve">肖雅晴</t>
  </si>
  <si>
    <t xml:space="preserve">202****10824</t>
  </si>
  <si>
    <t xml:space="preserve">许丹妮</t>
  </si>
  <si>
    <t xml:space="preserve">202****10825</t>
  </si>
  <si>
    <t xml:space="preserve">杨慧怡</t>
  </si>
  <si>
    <t xml:space="preserve">202****10826</t>
  </si>
  <si>
    <t xml:space="preserve">杨志扬</t>
  </si>
  <si>
    <t xml:space="preserve">202****10827</t>
  </si>
  <si>
    <t xml:space="preserve">曾琳敏</t>
  </si>
  <si>
    <t xml:space="preserve">202****10828</t>
  </si>
  <si>
    <t xml:space="preserve">张思蔓</t>
  </si>
  <si>
    <t xml:space="preserve">202****10829</t>
  </si>
  <si>
    <t xml:space="preserve">张训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9</t>
    </r>
  </si>
  <si>
    <t xml:space="preserve">202****10902</t>
  </si>
  <si>
    <t xml:space="preserve">陈嘉豪</t>
  </si>
  <si>
    <t xml:space="preserve">202****10903</t>
  </si>
  <si>
    <t xml:space="preserve">邓文静</t>
  </si>
  <si>
    <t xml:space="preserve">202****10904</t>
  </si>
  <si>
    <t xml:space="preserve">方晓玲</t>
  </si>
  <si>
    <t xml:space="preserve">202****10905</t>
  </si>
  <si>
    <t xml:space="preserve">高曼思</t>
  </si>
  <si>
    <t xml:space="preserve">202****10906</t>
  </si>
  <si>
    <t xml:space="preserve">郭梓霖</t>
  </si>
  <si>
    <t xml:space="preserve">202****10907</t>
  </si>
  <si>
    <t xml:space="preserve">何曼莉</t>
  </si>
  <si>
    <t xml:space="preserve">202****10909</t>
  </si>
  <si>
    <t xml:space="preserve">胡灿</t>
  </si>
  <si>
    <t xml:space="preserve">202****10910</t>
  </si>
  <si>
    <t xml:space="preserve">胡思莹</t>
  </si>
  <si>
    <t xml:space="preserve">202****10911</t>
  </si>
  <si>
    <t xml:space="preserve">胡颖铃</t>
  </si>
  <si>
    <t xml:space="preserve">202****10912</t>
  </si>
  <si>
    <t xml:space="preserve">黄敏如</t>
  </si>
  <si>
    <t xml:space="preserve">202****10913</t>
  </si>
  <si>
    <t xml:space="preserve">李果欣</t>
  </si>
  <si>
    <t xml:space="preserve">202****10914</t>
  </si>
  <si>
    <t xml:space="preserve">黎晓燕</t>
  </si>
  <si>
    <t xml:space="preserve">202****10915</t>
  </si>
  <si>
    <t xml:space="preserve">廖秋婵</t>
  </si>
  <si>
    <t xml:space="preserve">202****10916</t>
  </si>
  <si>
    <t xml:space="preserve">廖文慧</t>
  </si>
  <si>
    <t xml:space="preserve">202****10917</t>
  </si>
  <si>
    <t xml:space="preserve">202****10918</t>
  </si>
  <si>
    <t xml:space="preserve">林小君</t>
  </si>
  <si>
    <t xml:space="preserve">202****10919</t>
  </si>
  <si>
    <t xml:space="preserve">凌辉亚</t>
  </si>
  <si>
    <t xml:space="preserve">202****10920</t>
  </si>
  <si>
    <t xml:space="preserve">骆芷菁</t>
  </si>
  <si>
    <t xml:space="preserve">202****10921</t>
  </si>
  <si>
    <t xml:space="preserve">罗紫悦</t>
  </si>
  <si>
    <t xml:space="preserve">202****10922</t>
  </si>
  <si>
    <t xml:space="preserve">吕紫霞</t>
  </si>
  <si>
    <t xml:space="preserve">202****10923</t>
  </si>
  <si>
    <t xml:space="preserve">莫钰华</t>
  </si>
  <si>
    <t xml:space="preserve">202****10924</t>
  </si>
  <si>
    <t xml:space="preserve">苏展望</t>
  </si>
  <si>
    <t xml:space="preserve">202****10925</t>
  </si>
  <si>
    <t xml:space="preserve">王菲</t>
  </si>
  <si>
    <t xml:space="preserve">202****10926</t>
  </si>
  <si>
    <t xml:space="preserve">王燕妮</t>
  </si>
  <si>
    <t xml:space="preserve">202****10927</t>
  </si>
  <si>
    <t xml:space="preserve">温婷婷</t>
  </si>
  <si>
    <t xml:space="preserve">202****10928</t>
  </si>
  <si>
    <t xml:space="preserve">谢文龙</t>
  </si>
  <si>
    <t xml:space="preserve">202****10929</t>
  </si>
  <si>
    <t xml:space="preserve">徐苑儿</t>
  </si>
  <si>
    <t xml:space="preserve">202****10930</t>
  </si>
  <si>
    <t xml:space="preserve">殷文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</t>
    </r>
  </si>
  <si>
    <t xml:space="preserve">202****11001</t>
  </si>
  <si>
    <t xml:space="preserve">岑依静</t>
  </si>
  <si>
    <t xml:space="preserve">202****11002</t>
  </si>
  <si>
    <t xml:space="preserve">陈颖</t>
  </si>
  <si>
    <t xml:space="preserve">202****11003</t>
  </si>
  <si>
    <t xml:space="preserve">陈玉芳</t>
  </si>
  <si>
    <t xml:space="preserve">202****11004</t>
  </si>
  <si>
    <t xml:space="preserve">郭佳红</t>
  </si>
  <si>
    <t xml:space="preserve">202****11005</t>
  </si>
  <si>
    <t xml:space="preserve">何卓妍</t>
  </si>
  <si>
    <t xml:space="preserve">202****11007</t>
  </si>
  <si>
    <t xml:space="preserve">黄忠益</t>
  </si>
  <si>
    <t xml:space="preserve">202****11008</t>
  </si>
  <si>
    <t xml:space="preserve">江静</t>
  </si>
  <si>
    <t xml:space="preserve">202****11009</t>
  </si>
  <si>
    <t xml:space="preserve">李凤珍</t>
  </si>
  <si>
    <t xml:space="preserve">202****11010</t>
  </si>
  <si>
    <t xml:space="preserve">李慧怡</t>
  </si>
  <si>
    <t xml:space="preserve">202****11012</t>
  </si>
  <si>
    <t xml:space="preserve">黎炜琳</t>
  </si>
  <si>
    <t xml:space="preserve">202****11013</t>
  </si>
  <si>
    <t xml:space="preserve">李栩诺</t>
  </si>
  <si>
    <t xml:space="preserve">202****11014</t>
  </si>
  <si>
    <t xml:space="preserve">李泽涛</t>
  </si>
  <si>
    <t xml:space="preserve">202****11015</t>
  </si>
  <si>
    <t xml:space="preserve">林建源</t>
  </si>
  <si>
    <t xml:space="preserve">202****11017</t>
  </si>
  <si>
    <t xml:space="preserve">刘美俐</t>
  </si>
  <si>
    <t xml:space="preserve">202****11018</t>
  </si>
  <si>
    <t xml:space="preserve">刘芸菲</t>
  </si>
  <si>
    <t xml:space="preserve">202****11019</t>
  </si>
  <si>
    <t xml:space="preserve">罗彦哲</t>
  </si>
  <si>
    <t xml:space="preserve">202****11020</t>
  </si>
  <si>
    <t xml:space="preserve">马千芮</t>
  </si>
  <si>
    <t xml:space="preserve">202****11022</t>
  </si>
  <si>
    <t xml:space="preserve">许尔文</t>
  </si>
  <si>
    <t xml:space="preserve">202****11023</t>
  </si>
  <si>
    <t xml:space="preserve">杨佩盈</t>
  </si>
  <si>
    <t xml:space="preserve">202****11024</t>
  </si>
  <si>
    <t xml:space="preserve">易星雨</t>
  </si>
  <si>
    <t xml:space="preserve">202****11025</t>
  </si>
  <si>
    <t xml:space="preserve">余诗晴</t>
  </si>
  <si>
    <t xml:space="preserve">202****11026</t>
  </si>
  <si>
    <t xml:space="preserve">袁思涵</t>
  </si>
  <si>
    <t xml:space="preserve">202****11027</t>
  </si>
  <si>
    <t xml:space="preserve">张华琳</t>
  </si>
  <si>
    <t xml:space="preserve">202****11028</t>
  </si>
  <si>
    <t xml:space="preserve">朱惠烨</t>
  </si>
  <si>
    <t xml:space="preserve">202****11029</t>
  </si>
  <si>
    <t xml:space="preserve">朱盈</t>
  </si>
  <si>
    <t xml:space="preserve">202****11030</t>
  </si>
  <si>
    <t xml:space="preserve">邹佳莉</t>
  </si>
  <si>
    <t xml:space="preserve">202****11101</t>
  </si>
  <si>
    <t xml:space="preserve">陈柏袁</t>
  </si>
  <si>
    <t xml:space="preserve">202****11102</t>
  </si>
  <si>
    <t xml:space="preserve">陈佳</t>
  </si>
  <si>
    <t xml:space="preserve">202****11104</t>
  </si>
  <si>
    <t xml:space="preserve">郭格</t>
  </si>
  <si>
    <t xml:space="preserve">202****11108</t>
  </si>
  <si>
    <t xml:space="preserve">黄舒</t>
  </si>
  <si>
    <t xml:space="preserve">202****11109</t>
  </si>
  <si>
    <t xml:space="preserve">简梓淇</t>
  </si>
  <si>
    <t xml:space="preserve">202****11110</t>
  </si>
  <si>
    <t xml:space="preserve">黎小沛</t>
  </si>
  <si>
    <t xml:space="preserve">202****11111</t>
  </si>
  <si>
    <t xml:space="preserve">林嘉丽</t>
  </si>
  <si>
    <t xml:space="preserve">202****11112</t>
  </si>
  <si>
    <t xml:space="preserve">202****11113</t>
  </si>
  <si>
    <t xml:space="preserve">刘绮雯</t>
  </si>
  <si>
    <t xml:space="preserve">202****11115</t>
  </si>
  <si>
    <t xml:space="preserve">唐洁燕</t>
  </si>
  <si>
    <t xml:space="preserve">202****11116</t>
  </si>
  <si>
    <t xml:space="preserve">王如意</t>
  </si>
  <si>
    <t xml:space="preserve">202****11117</t>
  </si>
  <si>
    <t xml:space="preserve">冼晓泳</t>
  </si>
  <si>
    <t xml:space="preserve">202****11119</t>
  </si>
  <si>
    <t xml:space="preserve">熊天欣</t>
  </si>
  <si>
    <t xml:space="preserve">202****11120</t>
  </si>
  <si>
    <t xml:space="preserve">许若琪</t>
  </si>
  <si>
    <t xml:space="preserve">202****11121</t>
  </si>
  <si>
    <t xml:space="preserve">许玉炜</t>
  </si>
  <si>
    <t xml:space="preserve">202****11122</t>
  </si>
  <si>
    <t xml:space="preserve">叶可晴</t>
  </si>
  <si>
    <t xml:space="preserve">202****11124</t>
  </si>
  <si>
    <t xml:space="preserve">袁素芳</t>
  </si>
  <si>
    <t xml:space="preserve">202****11126</t>
  </si>
  <si>
    <t xml:space="preserve">张蕴贤</t>
  </si>
  <si>
    <t xml:space="preserve">202****11127</t>
  </si>
  <si>
    <t xml:space="preserve">赵铭慧</t>
  </si>
  <si>
    <t xml:space="preserve">202****11128</t>
  </si>
  <si>
    <t xml:space="preserve">赵怡宁</t>
  </si>
  <si>
    <t xml:space="preserve">202****11129</t>
  </si>
  <si>
    <t xml:space="preserve">郑惠丹</t>
  </si>
  <si>
    <t xml:space="preserve">202****11130</t>
  </si>
  <si>
    <t xml:space="preserve">朱鹏珍</t>
  </si>
  <si>
    <t xml:space="preserve">202****11202</t>
  </si>
  <si>
    <t xml:space="preserve">陈晓欣</t>
  </si>
  <si>
    <t xml:space="preserve">202****11203</t>
  </si>
  <si>
    <t xml:space="preserve">邓伟英</t>
  </si>
  <si>
    <t xml:space="preserve">202****11204</t>
  </si>
  <si>
    <t xml:space="preserve">丁郁恒</t>
  </si>
  <si>
    <t xml:space="preserve">202****11205</t>
  </si>
  <si>
    <t xml:space="preserve">冯佩欣</t>
  </si>
  <si>
    <t xml:space="preserve">202****11206</t>
  </si>
  <si>
    <t xml:space="preserve">何锦佩</t>
  </si>
  <si>
    <t xml:space="preserve">202****11208</t>
  </si>
  <si>
    <t xml:space="preserve">黄静茹</t>
  </si>
  <si>
    <t xml:space="preserve">202****11209</t>
  </si>
  <si>
    <t xml:space="preserve">黄铭婷</t>
  </si>
  <si>
    <t xml:space="preserve">202****11210</t>
  </si>
  <si>
    <t xml:space="preserve">黄润东</t>
  </si>
  <si>
    <t xml:space="preserve">202****11211</t>
  </si>
  <si>
    <t xml:space="preserve">黄童恩</t>
  </si>
  <si>
    <t xml:space="preserve">202****11212</t>
  </si>
  <si>
    <t xml:space="preserve">康馨</t>
  </si>
  <si>
    <t xml:space="preserve">202****11213</t>
  </si>
  <si>
    <t xml:space="preserve">孔路芸</t>
  </si>
  <si>
    <t xml:space="preserve">202****11214</t>
  </si>
  <si>
    <t xml:space="preserve">李林蔚</t>
  </si>
  <si>
    <t xml:space="preserve">202****11215</t>
  </si>
  <si>
    <t xml:space="preserve">李雨庆</t>
  </si>
  <si>
    <t xml:space="preserve">202****11216</t>
  </si>
  <si>
    <t xml:space="preserve">刘芊芊</t>
  </si>
  <si>
    <t xml:space="preserve">202****11217</t>
  </si>
  <si>
    <t xml:space="preserve">龙楚云</t>
  </si>
  <si>
    <t xml:space="preserve">彭晓静</t>
  </si>
  <si>
    <t xml:space="preserve">202****11220</t>
  </si>
  <si>
    <t xml:space="preserve">谭斯欣</t>
  </si>
  <si>
    <t xml:space="preserve">202****11221</t>
  </si>
  <si>
    <t xml:space="preserve">谭钰霖</t>
  </si>
  <si>
    <t xml:space="preserve">202****11222</t>
  </si>
  <si>
    <t xml:space="preserve">王怡婷</t>
  </si>
  <si>
    <t xml:space="preserve">202****11223</t>
  </si>
  <si>
    <t xml:space="preserve">吴佩琪</t>
  </si>
  <si>
    <t xml:space="preserve">202****11224</t>
  </si>
  <si>
    <t xml:space="preserve">谢薇</t>
  </si>
  <si>
    <t xml:space="preserve">202****11225</t>
  </si>
  <si>
    <t xml:space="preserve">谢茵茵</t>
  </si>
  <si>
    <t xml:space="preserve">202****11226</t>
  </si>
  <si>
    <t xml:space="preserve">杨朗悦</t>
  </si>
  <si>
    <t xml:space="preserve">202****11227</t>
  </si>
  <si>
    <t xml:space="preserve">杨文慧</t>
  </si>
  <si>
    <t xml:space="preserve">202****11228</t>
  </si>
  <si>
    <t xml:space="preserve">杨滢瑜</t>
  </si>
  <si>
    <t xml:space="preserve">202****11229</t>
  </si>
  <si>
    <t xml:space="preserve">易仁迷</t>
  </si>
  <si>
    <t xml:space="preserve">202****11230</t>
  </si>
  <si>
    <t xml:space="preserve">殷少东</t>
  </si>
  <si>
    <t xml:space="preserve">莫晔</t>
  </si>
  <si>
    <t xml:space="preserve">尹芷晴</t>
  </si>
  <si>
    <t xml:space="preserve">林晓铟</t>
  </si>
  <si>
    <t xml:space="preserve">欧阳钰华</t>
  </si>
  <si>
    <t xml:space="preserve">黄驿清</t>
  </si>
  <si>
    <t xml:space="preserve">陈嘉娱</t>
  </si>
  <si>
    <t xml:space="preserve">肖舒婷</t>
  </si>
  <si>
    <t xml:space="preserve">阳金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陈冠宇</t>
  </si>
  <si>
    <t xml:space="preserve">陈雅婷</t>
  </si>
  <si>
    <t xml:space="preserve">邓梦</t>
  </si>
  <si>
    <t xml:space="preserve">扶芊含</t>
  </si>
  <si>
    <t xml:space="preserve">古莉妍</t>
  </si>
  <si>
    <t xml:space="preserve">管朔</t>
  </si>
  <si>
    <t xml:space="preserve">洪伶珑</t>
  </si>
  <si>
    <t xml:space="preserve">金晓晗</t>
  </si>
  <si>
    <t xml:space="preserve">李颖琪</t>
  </si>
  <si>
    <t xml:space="preserve">刘锐</t>
  </si>
  <si>
    <t xml:space="preserve">苏彦冰</t>
  </si>
  <si>
    <t xml:space="preserve">温佳曼</t>
  </si>
  <si>
    <t xml:space="preserve">吴雪</t>
  </si>
  <si>
    <t xml:space="preserve">张佳佳</t>
  </si>
  <si>
    <t xml:space="preserve">周婕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杜未然</t>
  </si>
  <si>
    <t xml:space="preserve">202****10203</t>
  </si>
  <si>
    <t xml:space="preserve">关颖怡</t>
  </si>
  <si>
    <t xml:space="preserve">李浚杰</t>
  </si>
  <si>
    <t xml:space="preserve">李沛锟</t>
  </si>
  <si>
    <t xml:space="preserve">李烯</t>
  </si>
  <si>
    <t xml:space="preserve">梁美霖</t>
  </si>
  <si>
    <t xml:space="preserve">林嘉慧</t>
  </si>
  <si>
    <t xml:space="preserve">林雪儿</t>
  </si>
  <si>
    <t xml:space="preserve">林语铮</t>
  </si>
  <si>
    <t xml:space="preserve">卢培鸿</t>
  </si>
  <si>
    <t xml:space="preserve">卢雨诗</t>
  </si>
  <si>
    <t xml:space="preserve">吕浩</t>
  </si>
  <si>
    <t xml:space="preserve">王薇</t>
  </si>
  <si>
    <t xml:space="preserve">肖晴瑜</t>
  </si>
  <si>
    <t xml:space="preserve">殷逢春</t>
  </si>
  <si>
    <t xml:space="preserve">余嘉仪</t>
  </si>
  <si>
    <t xml:space="preserve">袁茵</t>
  </si>
  <si>
    <t xml:space="preserve">曾俊灵</t>
  </si>
  <si>
    <t xml:space="preserve">曾艳玲</t>
  </si>
  <si>
    <t xml:space="preserve">赵美琪</t>
  </si>
  <si>
    <t xml:space="preserve">朱少奇</t>
  </si>
  <si>
    <r>
      <rPr>
        <b val="true"/>
        <sz val="18"/>
        <color rgb="FF000000"/>
        <rFont val="Noto Sans"/>
        <family val="2"/>
      </rPr>
      <t xml:space="preserve">外国语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届毕（结）业审核名单汇总表（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外国语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毕业生辅修、辅修学士学位审核统计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批）</t>
    </r>
  </si>
  <si>
    <r>
      <rPr>
        <b val="true"/>
        <sz val="10"/>
        <rFont val="Noto Sans"/>
        <family val="2"/>
      </rPr>
      <t xml:space="preserve">辅修：</t>
    </r>
    <r>
      <rPr>
        <b val="true"/>
        <sz val="10"/>
        <rFont val="宋体"/>
        <family val="0"/>
        <charset val="134"/>
      </rPr>
      <t xml:space="preserve">18 </t>
    </r>
    <r>
      <rPr>
        <b val="true"/>
        <sz val="10"/>
        <rFont val="Noto Sans"/>
        <family val="2"/>
      </rPr>
      <t xml:space="preserve">人            辅修学士学位：</t>
    </r>
    <r>
      <rPr>
        <b val="true"/>
        <sz val="10"/>
        <rFont val="宋体"/>
        <family val="0"/>
        <charset val="134"/>
      </rPr>
      <t xml:space="preserve">29 </t>
    </r>
    <r>
      <rPr>
        <b val="true"/>
        <sz val="10"/>
        <rFont val="Noto Sans"/>
        <family val="2"/>
      </rPr>
      <t xml:space="preserve">人</t>
    </r>
  </si>
  <si>
    <t xml:space="preserve">培养类别</t>
  </si>
  <si>
    <t xml:space="preserve">辅修学院</t>
  </si>
  <si>
    <t xml:space="preserve">辅修或辅修学士学位专业</t>
  </si>
  <si>
    <t xml:space="preserve">辅修、辅修学士学位专业累计平均学分绩点</t>
  </si>
  <si>
    <t xml:space="preserve">辅修学士学位           授予学位类别</t>
  </si>
  <si>
    <t xml:space="preserve">报读年份</t>
  </si>
  <si>
    <t xml:space="preserve">培养计划要求总学分</t>
  </si>
  <si>
    <t xml:space="preserve">已获学分</t>
  </si>
  <si>
    <t xml:space="preserve">是否交齐  学费</t>
  </si>
  <si>
    <t xml:space="preserve">主修学院</t>
  </si>
  <si>
    <t xml:space="preserve">主修专业</t>
  </si>
  <si>
    <t xml:space="preserve">是否获得主修专业学位</t>
  </si>
  <si>
    <t xml:space="preserve">是否同意授予辅修学士学位</t>
  </si>
  <si>
    <t xml:space="preserve">钟晓琳</t>
  </si>
  <si>
    <t xml:space="preserve">辅修学士学位</t>
  </si>
  <si>
    <t xml:space="preserve">2019</t>
  </si>
  <si>
    <t xml:space="preserve">是</t>
  </si>
  <si>
    <t xml:space="preserve">兽医学院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颖创新班</t>
    </r>
    <r>
      <rPr>
        <sz val="10"/>
        <rFont val="宋体"/>
        <family val="0"/>
        <charset val="134"/>
      </rPr>
      <t xml:space="preserve">)</t>
    </r>
  </si>
  <si>
    <t xml:space="preserve">徐佳琳</t>
  </si>
  <si>
    <t xml:space="preserve">2020</t>
  </si>
  <si>
    <t xml:space="preserve">人文与法学学院</t>
  </si>
  <si>
    <t xml:space="preserve">哲学</t>
  </si>
  <si>
    <t xml:space="preserve">202013110526</t>
  </si>
  <si>
    <t xml:space="preserve">易向林</t>
  </si>
  <si>
    <t xml:space="preserve">农学院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生物技术</t>
    </r>
    <r>
      <rPr>
        <sz val="10"/>
        <rFont val="宋体"/>
        <family val="0"/>
        <charset val="134"/>
      </rPr>
      <t xml:space="preserve">)</t>
    </r>
  </si>
  <si>
    <t xml:space="preserve">202014610313</t>
  </si>
  <si>
    <t xml:space="preserve">李竹韵</t>
  </si>
  <si>
    <t xml:space="preserve">资源环境学院</t>
  </si>
  <si>
    <t xml:space="preserve">资源环境科学</t>
  </si>
  <si>
    <t xml:space="preserve">包龙丹</t>
  </si>
  <si>
    <t xml:space="preserve">艺术学院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表演与形象设计</t>
    </r>
    <r>
      <rPr>
        <sz val="10"/>
        <rFont val="宋体"/>
        <family val="0"/>
        <charset val="134"/>
      </rPr>
      <t xml:space="preserve">)</t>
    </r>
  </si>
  <si>
    <t xml:space="preserve">郑嘉萍</t>
  </si>
  <si>
    <t xml:space="preserve">服装设计与工程</t>
  </si>
  <si>
    <t xml:space="preserve">202018330107</t>
  </si>
  <si>
    <t xml:space="preserve">黄茜铭</t>
  </si>
  <si>
    <t xml:space="preserve">林学与风景园林学院</t>
  </si>
  <si>
    <t xml:space="preserve">旅游管理</t>
  </si>
  <si>
    <t xml:space="preserve">202018510111</t>
  </si>
  <si>
    <t xml:space="preserve">李丽</t>
  </si>
  <si>
    <t xml:space="preserve">202018510115</t>
  </si>
  <si>
    <t xml:space="preserve">罗苏妍</t>
  </si>
  <si>
    <t xml:space="preserve">202018510225</t>
  </si>
  <si>
    <t xml:space="preserve">薛飞</t>
  </si>
  <si>
    <t xml:space="preserve">欧倩玲</t>
  </si>
  <si>
    <t xml:space="preserve">动物药学</t>
  </si>
  <si>
    <t xml:space="preserve">202021410123</t>
  </si>
  <si>
    <t xml:space="preserve">袁湘雯</t>
  </si>
  <si>
    <t xml:space="preserve">2021</t>
  </si>
  <si>
    <t xml:space="preserve">工程学院</t>
  </si>
  <si>
    <t xml:space="preserve">工业设计</t>
  </si>
  <si>
    <t xml:space="preserve">202022410115</t>
  </si>
  <si>
    <t xml:space="preserve">梁紫萍</t>
  </si>
  <si>
    <t xml:space="preserve">食品学院</t>
  </si>
  <si>
    <t xml:space="preserve">食品质量与安全</t>
  </si>
  <si>
    <t xml:space="preserve">黄思雨</t>
  </si>
  <si>
    <t xml:space="preserve">经济管理学院</t>
  </si>
  <si>
    <t xml:space="preserve">人力资源管理</t>
  </si>
  <si>
    <t xml:space="preserve">黄惠霞</t>
  </si>
  <si>
    <t xml:space="preserve">202025710606</t>
  </si>
  <si>
    <t xml:space="preserve">陈汶雅</t>
  </si>
  <si>
    <t xml:space="preserve">数学与信息学院（软件学院）</t>
  </si>
  <si>
    <t xml:space="preserve">信息管理与信息系统</t>
  </si>
  <si>
    <t xml:space="preserve">202026910310</t>
  </si>
  <si>
    <t xml:space="preserve">黄明珠</t>
  </si>
  <si>
    <t xml:space="preserve">公共管理学院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行政管理</t>
    </r>
    <r>
      <rPr>
        <sz val="10"/>
        <rFont val="宋体"/>
        <family val="0"/>
        <charset val="134"/>
      </rPr>
      <t xml:space="preserve">)</t>
    </r>
  </si>
  <si>
    <t xml:space="preserve">202026910415</t>
  </si>
  <si>
    <t xml:space="preserve">林韩</t>
  </si>
  <si>
    <t xml:space="preserve">202026910417</t>
  </si>
  <si>
    <t xml:space="preserve">柳奕斐</t>
  </si>
  <si>
    <t xml:space="preserve">202026910422</t>
  </si>
  <si>
    <t xml:space="preserve">吴铱璐</t>
  </si>
  <si>
    <t xml:space="preserve">行政管理</t>
  </si>
  <si>
    <t xml:space="preserve">叶栩童</t>
  </si>
  <si>
    <t xml:space="preserve">202026911427</t>
  </si>
  <si>
    <t xml:space="preserve">谢施尧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人力资源管理</t>
    </r>
    <r>
      <rPr>
        <sz val="10"/>
        <rFont val="宋体"/>
        <family val="0"/>
        <charset val="134"/>
      </rPr>
      <t xml:space="preserve">)</t>
    </r>
  </si>
  <si>
    <t xml:space="preserve">任绍杰</t>
  </si>
  <si>
    <t xml:space="preserve">水利与土木工程学院</t>
  </si>
  <si>
    <t xml:space="preserve">土木工程</t>
  </si>
  <si>
    <t xml:space="preserve">杨桓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)</t>
    </r>
  </si>
  <si>
    <t xml:space="preserve">赵文康</t>
  </si>
  <si>
    <t xml:space="preserve">谭笑</t>
  </si>
  <si>
    <t xml:space="preserve">水利水电工程</t>
  </si>
  <si>
    <t xml:space="preserve">202028310228</t>
  </si>
  <si>
    <t xml:space="preserve">周游</t>
  </si>
  <si>
    <t xml:space="preserve">电子工程学院（人工智能学院）</t>
  </si>
  <si>
    <t xml:space="preserve">电子科学与技术</t>
  </si>
  <si>
    <t xml:space="preserve">吕一冉</t>
  </si>
  <si>
    <t xml:space="preserve">材料与能源学院</t>
  </si>
  <si>
    <t xml:space="preserve">木材科学与工程</t>
  </si>
  <si>
    <t xml:space="preserve">202039020211</t>
  </si>
  <si>
    <t xml:space="preserve">李岚茵</t>
  </si>
  <si>
    <t xml:space="preserve">都柏林国际学院</t>
  </si>
  <si>
    <t xml:space="preserve">食品质量与安全（中外合作办学）</t>
  </si>
  <si>
    <t xml:space="preserve">彭庆艺</t>
  </si>
  <si>
    <t xml:space="preserve">辅修</t>
  </si>
  <si>
    <t xml:space="preserve">法学</t>
  </si>
  <si>
    <t xml:space="preserve">辅修专业证书</t>
  </si>
  <si>
    <t xml:space="preserve">邓雅馨</t>
  </si>
  <si>
    <t xml:space="preserve">汉语言文学</t>
  </si>
  <si>
    <t xml:space="preserve">郭镇嵚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产品标准化与贸易</t>
    </r>
    <r>
      <rPr>
        <sz val="10"/>
        <rFont val="宋体"/>
        <family val="0"/>
        <charset val="134"/>
      </rPr>
      <t xml:space="preserve">)</t>
    </r>
  </si>
  <si>
    <t xml:space="preserve">陈嘉志</t>
  </si>
  <si>
    <t xml:space="preserve">环境工程</t>
  </si>
  <si>
    <t xml:space="preserve">李雪婷</t>
  </si>
  <si>
    <t xml:space="preserve">谢馨愉</t>
  </si>
  <si>
    <t xml:space="preserve">缪颖琦</t>
  </si>
  <si>
    <t xml:space="preserve">生态学</t>
  </si>
  <si>
    <t xml:space="preserve">蔡小龙</t>
  </si>
  <si>
    <t xml:space="preserve">自动化</t>
  </si>
  <si>
    <t xml:space="preserve">202017110113</t>
  </si>
  <si>
    <t xml:space="preserve">刘贝宁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编导</t>
    </r>
    <r>
      <rPr>
        <sz val="10"/>
        <rFont val="宋体"/>
        <family val="0"/>
        <charset val="134"/>
      </rPr>
      <t xml:space="preserve">)</t>
    </r>
  </si>
  <si>
    <t xml:space="preserve">胡绰雯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村振兴</t>
    </r>
    <r>
      <rPr>
        <sz val="10"/>
        <rFont val="宋体"/>
        <family val="0"/>
        <charset val="134"/>
      </rPr>
      <t xml:space="preserve">)</t>
    </r>
  </si>
  <si>
    <t xml:space="preserve">倪乐欢</t>
  </si>
  <si>
    <t xml:space="preserve">中药资源与开发</t>
  </si>
  <si>
    <t xml:space="preserve">202020110422</t>
  </si>
  <si>
    <t xml:space="preserve">汪肖玥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动物疾病防治</t>
    </r>
    <r>
      <rPr>
        <sz val="10"/>
        <rFont val="宋体"/>
        <family val="0"/>
        <charset val="134"/>
      </rPr>
      <t xml:space="preserve">)</t>
    </r>
  </si>
  <si>
    <t xml:space="preserve">黎靖怡</t>
  </si>
  <si>
    <t xml:space="preserve">包装工程</t>
  </si>
  <si>
    <t xml:space="preserve">何思颖</t>
  </si>
  <si>
    <t xml:space="preserve">黄祎蕾</t>
  </si>
  <si>
    <t xml:space="preserve">社会工作</t>
  </si>
  <si>
    <t xml:space="preserve">刘思佳</t>
  </si>
  <si>
    <t xml:space="preserve">许芯瑜</t>
  </si>
  <si>
    <t xml:space="preserve">龚咏贤</t>
  </si>
  <si>
    <t xml:space="preserve">学院意见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</si>
  <si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报本科生院学籍科，电子版发送至</t>
    </r>
    <r>
      <rPr>
        <sz val="12"/>
        <rFont val="宋体"/>
        <family val="0"/>
        <charset val="134"/>
      </rPr>
      <t xml:space="preserve">jwcxjk@scau.edu.cn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时提交辅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辅修学士学位成绩卡</t>
    </r>
  </si>
  <si>
    <r>
      <rPr>
        <b val="true"/>
        <sz val="10"/>
        <rFont val="Noto Sans"/>
        <family val="2"/>
      </rPr>
      <t xml:space="preserve">辅修：            辅修学士学位：</t>
    </r>
    <r>
      <rPr>
        <b val="true"/>
        <sz val="10"/>
        <rFont val="宋体"/>
        <family val="0"/>
        <charset val="134"/>
      </rPr>
      <t xml:space="preserve">29 </t>
    </r>
    <r>
      <rPr>
        <b val="true"/>
        <sz val="10"/>
        <rFont val="Noto Sans"/>
        <family val="2"/>
      </rPr>
      <t xml:space="preserve">人</t>
    </r>
  </si>
  <si>
    <r>
      <rPr>
        <b val="true"/>
        <sz val="18"/>
        <color rgb="FF000000"/>
        <rFont val="Noto Sans"/>
        <family val="2"/>
      </rPr>
      <t xml:space="preserve">外国语学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本科毕业生拟授予和不授予学士学位学生名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99"/>
    <col collapsed="false" customWidth="false" hidden="false" outlineLevel="0" max="3" min="3" style="2" width="8.79"/>
    <col collapsed="false" customWidth="true" hidden="false" outlineLevel="0" max="4" min="4" style="2" width="6.89"/>
    <col collapsed="false" customWidth="true" hidden="false" outlineLevel="0" max="5" min="5" style="3" width="6.39"/>
    <col collapsed="false" customWidth="true" hidden="false" outlineLevel="0" max="6" min="6" style="2" width="6.99"/>
    <col collapsed="false" customWidth="true" hidden="false" outlineLevel="0" max="7" min="7" style="2" width="8.89"/>
    <col collapsed="false" customWidth="true" hidden="false" outlineLevel="0" max="8" min="8" style="2" width="6.99"/>
    <col collapsed="false" customWidth="true" hidden="false" outlineLevel="0" max="9" min="9" style="2" width="9.09"/>
    <col collapsed="false" customWidth="true" hidden="false" outlineLevel="0" max="10" min="10" style="2" width="1.39"/>
    <col collapsed="false" customWidth="true" hidden="false" outlineLevel="0" max="11" min="11" style="2" width="10.69"/>
    <col collapsed="false" customWidth="true" hidden="false" outlineLevel="0" max="12" min="12" style="2" width="10.19"/>
    <col collapsed="false" customWidth="true" hidden="false" outlineLevel="0" max="13" min="13" style="2" width="8.39"/>
    <col collapsed="false" customWidth="true" hidden="false" outlineLevel="0" max="14" min="14" style="2" width="10.49"/>
    <col collapsed="false" customWidth="true" hidden="false" outlineLevel="0" max="15" min="15" style="2" width="5.19"/>
    <col collapsed="false" customWidth="true" hidden="false" outlineLevel="0" max="16" min="16" style="2" width="7.19"/>
    <col collapsed="false" customWidth="false" hidden="false" outlineLevel="0" max="257" min="17" style="2" width="8.79"/>
  </cols>
  <sheetData>
    <row r="1" customFormat="false" ht="3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5"/>
      <c r="B2" s="6" t="s">
        <v>1</v>
      </c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 t="s">
        <v>3</v>
      </c>
      <c r="L3" s="12"/>
      <c r="M3" s="12"/>
      <c r="N3" s="12"/>
      <c r="O3" s="12"/>
      <c r="P3" s="12"/>
    </row>
    <row r="4" s="18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5"/>
      <c r="K4" s="16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</row>
    <row r="5" s="18" customFormat="true" ht="30" hidden="false" customHeight="true" outlineLevel="0" collapsed="false">
      <c r="A5" s="19" t="s">
        <v>19</v>
      </c>
      <c r="B5" s="20" t="n">
        <v>2020</v>
      </c>
      <c r="C5" s="20" t="n">
        <v>453</v>
      </c>
      <c r="D5" s="20" t="n">
        <v>424</v>
      </c>
      <c r="E5" s="21" t="n">
        <v>424</v>
      </c>
      <c r="F5" s="20"/>
      <c r="G5" s="22"/>
      <c r="H5" s="22"/>
      <c r="I5" s="22" t="n">
        <v>29</v>
      </c>
      <c r="J5" s="22"/>
      <c r="K5" s="23" t="s">
        <v>20</v>
      </c>
      <c r="L5" s="24" t="n">
        <v>17</v>
      </c>
      <c r="M5" s="24"/>
      <c r="N5" s="24"/>
      <c r="O5" s="24"/>
      <c r="P5" s="24"/>
      <c r="Q5" s="25"/>
    </row>
    <row r="6" customFormat="false" ht="26.1" hidden="false" customHeight="true" outlineLevel="0" collapsed="false">
      <c r="A6" s="19"/>
      <c r="B6" s="26" t="n">
        <v>2019</v>
      </c>
      <c r="C6" s="26" t="n">
        <v>17</v>
      </c>
      <c r="D6" s="26" t="n">
        <v>6</v>
      </c>
      <c r="E6" s="27" t="n">
        <v>6</v>
      </c>
      <c r="F6" s="26"/>
      <c r="G6" s="26"/>
      <c r="H6" s="26"/>
      <c r="I6" s="26" t="n">
        <v>11</v>
      </c>
      <c r="J6" s="26"/>
      <c r="K6" s="28" t="n">
        <v>1</v>
      </c>
      <c r="L6" s="28"/>
      <c r="M6" s="28"/>
      <c r="N6" s="28"/>
      <c r="O6" s="28"/>
      <c r="P6" s="28"/>
      <c r="Q6" s="29"/>
    </row>
    <row r="7" customFormat="false" ht="26.1" hidden="false" customHeight="true" outlineLevel="0" collapsed="false">
      <c r="A7" s="19"/>
      <c r="B7" s="26" t="n">
        <v>2018</v>
      </c>
      <c r="C7" s="26" t="n">
        <v>5</v>
      </c>
      <c r="D7" s="26" t="n">
        <v>1</v>
      </c>
      <c r="E7" s="27" t="n">
        <v>1</v>
      </c>
      <c r="F7" s="26"/>
      <c r="G7" s="26"/>
      <c r="H7" s="26"/>
      <c r="I7" s="26" t="n">
        <v>4</v>
      </c>
      <c r="J7" s="26"/>
      <c r="K7" s="28"/>
      <c r="L7" s="28"/>
      <c r="M7" s="28"/>
      <c r="N7" s="28"/>
      <c r="O7" s="28"/>
      <c r="P7" s="28"/>
      <c r="Q7" s="29"/>
    </row>
    <row r="8" customFormat="false" ht="26.1" hidden="false" customHeight="true" outlineLevel="0" collapsed="false">
      <c r="A8" s="19"/>
      <c r="B8" s="26" t="n">
        <v>2017</v>
      </c>
      <c r="C8" s="26"/>
      <c r="D8" s="26"/>
      <c r="E8" s="27"/>
      <c r="F8" s="26"/>
      <c r="G8" s="26"/>
      <c r="H8" s="26"/>
      <c r="I8" s="26"/>
      <c r="J8" s="26"/>
      <c r="K8" s="28"/>
      <c r="L8" s="28"/>
      <c r="M8" s="28"/>
      <c r="N8" s="28"/>
      <c r="O8" s="28"/>
      <c r="P8" s="28"/>
      <c r="Q8" s="29"/>
    </row>
    <row r="9" customFormat="false" ht="26.1" hidden="false" customHeight="true" outlineLevel="0" collapsed="false">
      <c r="A9" s="19"/>
      <c r="B9" s="30" t="s">
        <v>21</v>
      </c>
      <c r="C9" s="26"/>
      <c r="D9" s="26"/>
      <c r="E9" s="27"/>
      <c r="F9" s="26"/>
      <c r="G9" s="26"/>
      <c r="H9" s="26"/>
      <c r="I9" s="26"/>
      <c r="J9" s="26"/>
      <c r="K9" s="28"/>
      <c r="L9" s="28"/>
      <c r="M9" s="28"/>
      <c r="N9" s="28"/>
      <c r="O9" s="28"/>
      <c r="P9" s="28"/>
      <c r="Q9" s="29"/>
    </row>
    <row r="10" customFormat="false" ht="26.1" hidden="false" customHeight="true" outlineLevel="0" collapsed="false">
      <c r="A10" s="31" t="s">
        <v>22</v>
      </c>
      <c r="B10" s="32" t="n">
        <v>2020</v>
      </c>
      <c r="C10" s="26"/>
      <c r="D10" s="26"/>
      <c r="E10" s="27"/>
      <c r="F10" s="26"/>
      <c r="G10" s="26"/>
      <c r="H10" s="26"/>
      <c r="I10" s="26"/>
      <c r="J10" s="26"/>
      <c r="K10" s="28"/>
      <c r="L10" s="28"/>
      <c r="M10" s="33"/>
      <c r="N10" s="33"/>
      <c r="O10" s="33"/>
      <c r="P10" s="33"/>
    </row>
    <row r="11" customFormat="false" ht="26.1" hidden="false" customHeight="true" outlineLevel="0" collapsed="false">
      <c r="A11" s="31"/>
      <c r="B11" s="32" t="n">
        <v>2019</v>
      </c>
      <c r="C11" s="26"/>
      <c r="D11" s="26"/>
      <c r="E11" s="27"/>
      <c r="F11" s="26"/>
      <c r="G11" s="26"/>
      <c r="H11" s="26"/>
      <c r="I11" s="26"/>
      <c r="J11" s="26"/>
      <c r="K11" s="33"/>
      <c r="L11" s="33"/>
      <c r="M11" s="33"/>
      <c r="N11" s="33"/>
      <c r="O11" s="33"/>
      <c r="P11" s="33"/>
    </row>
    <row r="12" customFormat="false" ht="26.1" hidden="false" customHeight="true" outlineLevel="0" collapsed="false">
      <c r="A12" s="31"/>
      <c r="B12" s="32" t="n">
        <v>2018</v>
      </c>
      <c r="C12" s="26"/>
      <c r="D12" s="26"/>
      <c r="E12" s="27"/>
      <c r="F12" s="26"/>
      <c r="G12" s="26"/>
      <c r="H12" s="26"/>
      <c r="I12" s="26"/>
      <c r="J12" s="26"/>
      <c r="K12" s="33"/>
      <c r="L12" s="33"/>
      <c r="M12" s="33"/>
      <c r="N12" s="33"/>
      <c r="O12" s="33"/>
      <c r="P12" s="33"/>
    </row>
    <row r="13" customFormat="false" ht="26.1" hidden="false" customHeight="true" outlineLevel="0" collapsed="false">
      <c r="A13" s="31"/>
      <c r="B13" s="32" t="n">
        <v>2017</v>
      </c>
      <c r="C13" s="33"/>
      <c r="D13" s="33"/>
      <c r="E13" s="3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0.1" hidden="false" customHeight="true" outlineLevel="0" collapsed="false">
      <c r="A14" s="35" t="s">
        <v>23</v>
      </c>
      <c r="B14" s="35"/>
      <c r="C14" s="26" t="n">
        <f aca="false">C5+C6+C7</f>
        <v>475</v>
      </c>
      <c r="D14" s="26" t="n">
        <f aca="false">D5+D6+D7</f>
        <v>431</v>
      </c>
      <c r="E14" s="26" t="n">
        <f aca="false">E5+E6+E7</f>
        <v>431</v>
      </c>
      <c r="F14" s="26"/>
      <c r="G14" s="26"/>
      <c r="H14" s="26"/>
      <c r="I14" s="26" t="n">
        <f aca="false">I5+I6+I7</f>
        <v>44</v>
      </c>
      <c r="J14" s="26" t="n">
        <f aca="false">J5+J6</f>
        <v>0</v>
      </c>
      <c r="K14" s="26" t="n">
        <f aca="false">K5+K6</f>
        <v>29</v>
      </c>
      <c r="L14" s="26" t="n">
        <f aca="false">L5+L6</f>
        <v>17</v>
      </c>
      <c r="M14" s="33"/>
      <c r="N14" s="33"/>
      <c r="O14" s="33"/>
      <c r="P14" s="33"/>
    </row>
    <row r="17" customFormat="false" ht="23.1" hidden="false" customHeight="true" outlineLevel="0" collapsed="false">
      <c r="C17" s="36" t="s">
        <v>24</v>
      </c>
      <c r="D17" s="36"/>
      <c r="E17" s="36"/>
      <c r="F17" s="36"/>
      <c r="G17" s="36"/>
      <c r="H17" s="36"/>
      <c r="I17" s="37" t="s">
        <v>25</v>
      </c>
      <c r="K17" s="38"/>
      <c r="L17" s="38"/>
      <c r="M17" s="38"/>
      <c r="N17" s="37" t="s">
        <v>26</v>
      </c>
      <c r="O17" s="39"/>
      <c r="P17" s="39"/>
    </row>
    <row r="18" customFormat="false" ht="15" hidden="false" customHeight="false" outlineLevel="0" collapsed="false">
      <c r="C18" s="37" t="s">
        <v>27</v>
      </c>
    </row>
  </sheetData>
  <mergeCells count="9">
    <mergeCell ref="A1:P1"/>
    <mergeCell ref="A3:I3"/>
    <mergeCell ref="K3:P3"/>
    <mergeCell ref="A5:A9"/>
    <mergeCell ref="A10:A13"/>
    <mergeCell ref="A14:B14"/>
    <mergeCell ref="C17:H17"/>
    <mergeCell ref="K17:M17"/>
    <mergeCell ref="O17:P17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953125" defaultRowHeight="15" zeroHeight="false" outlineLevelRow="0" outlineLevelCol="0"/>
  <cols>
    <col collapsed="false" customWidth="true" hidden="false" outlineLevel="0" max="1" min="1" style="2" width="5.69"/>
    <col collapsed="false" customWidth="false" hidden="false" outlineLevel="0" max="2" min="2" style="2" width="8.69"/>
    <col collapsed="false" customWidth="true" hidden="false" outlineLevel="0" max="3" min="3" style="3" width="6.69"/>
    <col collapsed="false" customWidth="false" hidden="false" outlineLevel="0" max="4" min="4" style="2" width="8.69"/>
    <col collapsed="false" customWidth="true" hidden="false" outlineLevel="0" max="5" min="5" style="2" width="11.69"/>
    <col collapsed="false" customWidth="true" hidden="false" outlineLevel="0" max="6" min="6" style="2" width="13.09"/>
    <col collapsed="false" customWidth="true" hidden="false" outlineLevel="0" max="7" min="7" style="2" width="11.69"/>
    <col collapsed="false" customWidth="true" hidden="false" outlineLevel="0" max="8" min="8" style="2" width="12.09"/>
    <col collapsed="false" customWidth="true" hidden="false" outlineLevel="0" max="9" min="9" style="2" width="7.99"/>
    <col collapsed="false" customWidth="true" hidden="false" outlineLevel="0" max="10" min="10" style="2" width="5.89"/>
    <col collapsed="false" customWidth="false" hidden="false" outlineLevel="0" max="257" min="11" style="2" width="8.69"/>
  </cols>
  <sheetData>
    <row r="1" s="41" customFormat="true" ht="35.4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48" customFormat="true" ht="22.2" hidden="false" customHeight="true" outlineLevel="0" collapsed="false">
      <c r="A2" s="42" t="s">
        <v>29</v>
      </c>
      <c r="B2" s="43" t="s">
        <v>30</v>
      </c>
      <c r="C2" s="44" t="s">
        <v>31</v>
      </c>
      <c r="D2" s="45" t="s">
        <v>32</v>
      </c>
      <c r="E2" s="46" t="s">
        <v>33</v>
      </c>
      <c r="F2" s="46" t="s">
        <v>33</v>
      </c>
      <c r="G2" s="45" t="s">
        <v>34</v>
      </c>
      <c r="H2" s="47" t="s">
        <v>35</v>
      </c>
      <c r="I2" s="47" t="s">
        <v>36</v>
      </c>
      <c r="J2" s="47" t="s">
        <v>37</v>
      </c>
      <c r="K2" s="47" t="s">
        <v>18</v>
      </c>
    </row>
    <row r="3" s="48" customFormat="true" ht="16.05" hidden="false" customHeight="true" outlineLevel="0" collapsed="false">
      <c r="A3" s="42" t="n">
        <v>1</v>
      </c>
      <c r="B3" s="43" t="s">
        <v>38</v>
      </c>
      <c r="C3" s="49" t="s">
        <v>39</v>
      </c>
      <c r="D3" s="50" t="s">
        <v>40</v>
      </c>
      <c r="E3" s="51" t="s">
        <v>41</v>
      </c>
      <c r="F3" s="52" t="str">
        <f aca="false">REPLACEB(E3,4,4,"****")</f>
        <v>201****10124</v>
      </c>
      <c r="G3" s="49" t="s">
        <v>42</v>
      </c>
      <c r="H3" s="49" t="s">
        <v>43</v>
      </c>
      <c r="I3" s="49" t="s">
        <v>44</v>
      </c>
      <c r="J3" s="45" t="s">
        <v>45</v>
      </c>
      <c r="K3" s="49"/>
    </row>
    <row r="4" customFormat="false" ht="16.05" hidden="false" customHeight="true" outlineLevel="0" collapsed="false">
      <c r="A4" s="42" t="n">
        <v>2</v>
      </c>
      <c r="B4" s="43" t="s">
        <v>38</v>
      </c>
      <c r="C4" s="49" t="s">
        <v>39</v>
      </c>
      <c r="D4" s="50" t="s">
        <v>46</v>
      </c>
      <c r="E4" s="51" t="s">
        <v>47</v>
      </c>
      <c r="F4" s="52" t="str">
        <f aca="false">REPLACEB(E4,4,4,"****")</f>
        <v>201****10515</v>
      </c>
      <c r="G4" s="49" t="s">
        <v>48</v>
      </c>
      <c r="H4" s="49" t="s">
        <v>43</v>
      </c>
      <c r="I4" s="49" t="s">
        <v>44</v>
      </c>
      <c r="J4" s="45" t="s">
        <v>45</v>
      </c>
      <c r="K4" s="49"/>
    </row>
    <row r="5" customFormat="false" ht="16.05" hidden="false" customHeight="true" outlineLevel="0" collapsed="false">
      <c r="A5" s="42" t="n">
        <v>3</v>
      </c>
      <c r="B5" s="43" t="s">
        <v>38</v>
      </c>
      <c r="C5" s="49" t="s">
        <v>49</v>
      </c>
      <c r="D5" s="50" t="s">
        <v>50</v>
      </c>
      <c r="E5" s="51" t="s">
        <v>51</v>
      </c>
      <c r="F5" s="52" t="str">
        <f aca="false">REPLACEB(E5,4,4,"****")</f>
        <v>201****10223</v>
      </c>
      <c r="G5" s="49" t="s">
        <v>52</v>
      </c>
      <c r="H5" s="49" t="s">
        <v>43</v>
      </c>
      <c r="I5" s="49" t="s">
        <v>44</v>
      </c>
      <c r="J5" s="45" t="s">
        <v>45</v>
      </c>
      <c r="K5" s="49"/>
    </row>
    <row r="6" customFormat="false" ht="16.05" hidden="false" customHeight="true" outlineLevel="0" collapsed="false">
      <c r="A6" s="42" t="n">
        <v>4</v>
      </c>
      <c r="B6" s="43" t="s">
        <v>38</v>
      </c>
      <c r="C6" s="53" t="s">
        <v>49</v>
      </c>
      <c r="D6" s="51" t="s">
        <v>53</v>
      </c>
      <c r="E6" s="51" t="s">
        <v>54</v>
      </c>
      <c r="F6" s="53" t="str">
        <f aca="false">REPLACEB(E6,4,4,"****")</f>
        <v>201****70211</v>
      </c>
      <c r="G6" s="49" t="s">
        <v>55</v>
      </c>
      <c r="H6" s="49" t="s">
        <v>43</v>
      </c>
      <c r="I6" s="49" t="s">
        <v>44</v>
      </c>
      <c r="J6" s="45" t="s">
        <v>45</v>
      </c>
      <c r="K6" s="49"/>
    </row>
    <row r="7" customFormat="false" ht="16.05" hidden="false" customHeight="true" outlineLevel="0" collapsed="false">
      <c r="A7" s="42" t="n">
        <v>5</v>
      </c>
      <c r="B7" s="43" t="s">
        <v>38</v>
      </c>
      <c r="C7" s="53" t="s">
        <v>49</v>
      </c>
      <c r="D7" s="51" t="s">
        <v>56</v>
      </c>
      <c r="E7" s="51" t="s">
        <v>57</v>
      </c>
      <c r="F7" s="53" t="str">
        <f aca="false">REPLACEB(E7,4,4,"****")</f>
        <v>201****70209</v>
      </c>
      <c r="G7" s="49" t="s">
        <v>58</v>
      </c>
      <c r="H7" s="49" t="s">
        <v>43</v>
      </c>
      <c r="I7" s="49" t="s">
        <v>44</v>
      </c>
      <c r="J7" s="45" t="s">
        <v>45</v>
      </c>
      <c r="K7" s="49"/>
    </row>
    <row r="8" customFormat="false" ht="16.05" hidden="false" customHeight="true" outlineLevel="0" collapsed="false">
      <c r="A8" s="42" t="n">
        <v>6</v>
      </c>
      <c r="B8" s="43" t="s">
        <v>38</v>
      </c>
      <c r="C8" s="53" t="s">
        <v>49</v>
      </c>
      <c r="D8" s="51" t="s">
        <v>59</v>
      </c>
      <c r="E8" s="51" t="s">
        <v>60</v>
      </c>
      <c r="F8" s="53" t="str">
        <f aca="false">REPLACEB(E8,4,4,"****")</f>
        <v>201****10131</v>
      </c>
      <c r="G8" s="49" t="s">
        <v>61</v>
      </c>
      <c r="H8" s="49" t="s">
        <v>43</v>
      </c>
      <c r="I8" s="49" t="s">
        <v>44</v>
      </c>
      <c r="J8" s="45" t="s">
        <v>45</v>
      </c>
      <c r="K8" s="49"/>
    </row>
    <row r="9" customFormat="false" ht="16.05" hidden="false" customHeight="true" outlineLevel="0" collapsed="false">
      <c r="A9" s="42" t="n">
        <v>7</v>
      </c>
      <c r="B9" s="43" t="s">
        <v>38</v>
      </c>
      <c r="C9" s="53" t="s">
        <v>49</v>
      </c>
      <c r="D9" s="51" t="s">
        <v>53</v>
      </c>
      <c r="E9" s="51" t="s">
        <v>62</v>
      </c>
      <c r="F9" s="53" t="str">
        <f aca="false">REPLACEB(E9,4,4,"****")</f>
        <v>201****10304</v>
      </c>
      <c r="G9" s="49" t="s">
        <v>63</v>
      </c>
      <c r="H9" s="49" t="s">
        <v>43</v>
      </c>
      <c r="I9" s="49" t="s">
        <v>44</v>
      </c>
      <c r="J9" s="45" t="s">
        <v>45</v>
      </c>
      <c r="K9" s="49"/>
    </row>
    <row r="10" customFormat="false" ht="16.05" hidden="false" customHeight="true" outlineLevel="0" collapsed="false">
      <c r="A10" s="42" t="n">
        <v>8</v>
      </c>
      <c r="B10" s="43" t="s">
        <v>38</v>
      </c>
      <c r="C10" s="53" t="s">
        <v>49</v>
      </c>
      <c r="D10" s="51" t="s">
        <v>64</v>
      </c>
      <c r="E10" s="51" t="s">
        <v>65</v>
      </c>
      <c r="F10" s="53" t="str">
        <f aca="false">REPLACEB(E10,4,4,"****")</f>
        <v>201****10328</v>
      </c>
      <c r="G10" s="49" t="s">
        <v>66</v>
      </c>
      <c r="H10" s="49" t="s">
        <v>43</v>
      </c>
      <c r="I10" s="49" t="s">
        <v>44</v>
      </c>
      <c r="J10" s="45" t="s">
        <v>45</v>
      </c>
      <c r="K10" s="49"/>
    </row>
    <row r="11" customFormat="false" ht="16.05" hidden="false" customHeight="true" outlineLevel="0" collapsed="false">
      <c r="A11" s="42" t="n">
        <v>9</v>
      </c>
      <c r="B11" s="43" t="s">
        <v>38</v>
      </c>
      <c r="C11" s="53" t="s">
        <v>49</v>
      </c>
      <c r="D11" s="51" t="s">
        <v>67</v>
      </c>
      <c r="E11" s="51" t="s">
        <v>68</v>
      </c>
      <c r="F11" s="53" t="str">
        <f aca="false">REPLACEB(E11,4,4,"****")</f>
        <v>202****10313</v>
      </c>
      <c r="G11" s="49" t="s">
        <v>69</v>
      </c>
      <c r="H11" s="49" t="s">
        <v>43</v>
      </c>
      <c r="I11" s="49" t="s">
        <v>44</v>
      </c>
      <c r="J11" s="45" t="s">
        <v>45</v>
      </c>
      <c r="K11" s="49"/>
    </row>
    <row r="12" customFormat="false" ht="16.05" hidden="false" customHeight="true" outlineLevel="0" collapsed="false">
      <c r="A12" s="42" t="n">
        <v>10</v>
      </c>
      <c r="B12" s="43" t="s">
        <v>38</v>
      </c>
      <c r="C12" s="53" t="s">
        <v>49</v>
      </c>
      <c r="D12" s="51" t="s">
        <v>70</v>
      </c>
      <c r="E12" s="51" t="s">
        <v>71</v>
      </c>
      <c r="F12" s="53" t="str">
        <f aca="false">REPLACEB(E12,4,4,"****")</f>
        <v>202****10423</v>
      </c>
      <c r="G12" s="49" t="s">
        <v>72</v>
      </c>
      <c r="H12" s="49" t="s">
        <v>43</v>
      </c>
      <c r="I12" s="49" t="s">
        <v>44</v>
      </c>
      <c r="J12" s="45" t="s">
        <v>45</v>
      </c>
      <c r="K12" s="49"/>
    </row>
    <row r="13" customFormat="false" ht="16.05" hidden="false" customHeight="true" outlineLevel="0" collapsed="false">
      <c r="A13" s="42" t="n">
        <v>11</v>
      </c>
      <c r="B13" s="43" t="s">
        <v>38</v>
      </c>
      <c r="C13" s="53" t="s">
        <v>49</v>
      </c>
      <c r="D13" s="51" t="s">
        <v>73</v>
      </c>
      <c r="E13" s="51" t="s">
        <v>74</v>
      </c>
      <c r="F13" s="53" t="str">
        <f aca="false">REPLACEB(E13,4,4,"****")</f>
        <v>202****10517</v>
      </c>
      <c r="G13" s="49" t="s">
        <v>75</v>
      </c>
      <c r="H13" s="49" t="s">
        <v>43</v>
      </c>
      <c r="I13" s="49" t="s">
        <v>44</v>
      </c>
      <c r="J13" s="45" t="s">
        <v>45</v>
      </c>
      <c r="K13" s="49"/>
    </row>
    <row r="14" customFormat="false" ht="16.05" hidden="false" customHeight="true" outlineLevel="0" collapsed="false">
      <c r="A14" s="42" t="n">
        <v>12</v>
      </c>
      <c r="B14" s="43" t="s">
        <v>38</v>
      </c>
      <c r="C14" s="53" t="s">
        <v>49</v>
      </c>
      <c r="D14" s="51" t="s">
        <v>76</v>
      </c>
      <c r="E14" s="51" t="s">
        <v>77</v>
      </c>
      <c r="F14" s="53" t="str">
        <f aca="false">REPLACEB(E14,4,4,"****")</f>
        <v>202****10114</v>
      </c>
      <c r="G14" s="49" t="s">
        <v>78</v>
      </c>
      <c r="H14" s="49" t="s">
        <v>43</v>
      </c>
      <c r="I14" s="49" t="s">
        <v>44</v>
      </c>
      <c r="J14" s="45" t="s">
        <v>45</v>
      </c>
      <c r="K14" s="49"/>
    </row>
    <row r="15" customFormat="false" ht="16.05" hidden="false" customHeight="true" outlineLevel="0" collapsed="false">
      <c r="A15" s="42" t="n">
        <v>13</v>
      </c>
      <c r="B15" s="43" t="s">
        <v>38</v>
      </c>
      <c r="C15" s="53" t="s">
        <v>49</v>
      </c>
      <c r="D15" s="51" t="s">
        <v>79</v>
      </c>
      <c r="E15" s="51" t="s">
        <v>80</v>
      </c>
      <c r="F15" s="53" t="str">
        <f aca="false">REPLACEB(E15,4,4,"****")</f>
        <v>202****10312</v>
      </c>
      <c r="G15" s="49" t="s">
        <v>81</v>
      </c>
      <c r="H15" s="49" t="s">
        <v>43</v>
      </c>
      <c r="I15" s="49" t="s">
        <v>44</v>
      </c>
      <c r="J15" s="45" t="s">
        <v>45</v>
      </c>
      <c r="K15" s="49"/>
    </row>
    <row r="16" customFormat="false" ht="16.05" hidden="false" customHeight="true" outlineLevel="0" collapsed="false">
      <c r="A16" s="42" t="n">
        <v>14</v>
      </c>
      <c r="B16" s="43" t="s">
        <v>38</v>
      </c>
      <c r="C16" s="53" t="s">
        <v>49</v>
      </c>
      <c r="D16" s="51" t="s">
        <v>70</v>
      </c>
      <c r="E16" s="51" t="s">
        <v>82</v>
      </c>
      <c r="F16" s="53" t="str">
        <f aca="false">REPLACEB(E16,4,4,"****")</f>
        <v>202****10122</v>
      </c>
      <c r="G16" s="49" t="s">
        <v>83</v>
      </c>
      <c r="H16" s="49" t="s">
        <v>43</v>
      </c>
      <c r="I16" s="49" t="s">
        <v>44</v>
      </c>
      <c r="J16" s="45" t="s">
        <v>45</v>
      </c>
      <c r="K16" s="49"/>
    </row>
    <row r="17" customFormat="false" ht="16.05" hidden="false" customHeight="true" outlineLevel="0" collapsed="false">
      <c r="A17" s="42" t="n">
        <v>15</v>
      </c>
      <c r="B17" s="43" t="s">
        <v>38</v>
      </c>
      <c r="C17" s="53" t="s">
        <v>49</v>
      </c>
      <c r="D17" s="51" t="s">
        <v>56</v>
      </c>
      <c r="E17" s="51" t="s">
        <v>84</v>
      </c>
      <c r="F17" s="53" t="str">
        <f aca="false">REPLACEB(E17,4,4,"****")</f>
        <v>202****10206</v>
      </c>
      <c r="G17" s="49" t="s">
        <v>85</v>
      </c>
      <c r="H17" s="49" t="s">
        <v>43</v>
      </c>
      <c r="I17" s="49" t="s">
        <v>44</v>
      </c>
      <c r="J17" s="45" t="s">
        <v>45</v>
      </c>
      <c r="K17" s="49"/>
    </row>
    <row r="18" customFormat="false" ht="16.05" hidden="false" customHeight="true" outlineLevel="0" collapsed="false">
      <c r="A18" s="42" t="n">
        <v>16</v>
      </c>
      <c r="B18" s="43" t="s">
        <v>38</v>
      </c>
      <c r="C18" s="53" t="s">
        <v>49</v>
      </c>
      <c r="D18" s="51" t="s">
        <v>64</v>
      </c>
      <c r="E18" s="51" t="s">
        <v>86</v>
      </c>
      <c r="F18" s="53" t="str">
        <f aca="false">REPLACEB(E18,4,4,"****")</f>
        <v>202****10110</v>
      </c>
      <c r="G18" s="49" t="s">
        <v>87</v>
      </c>
      <c r="H18" s="49" t="s">
        <v>43</v>
      </c>
      <c r="I18" s="49" t="s">
        <v>44</v>
      </c>
      <c r="J18" s="45" t="s">
        <v>45</v>
      </c>
      <c r="K18" s="49"/>
    </row>
    <row r="19" customFormat="false" ht="16.05" hidden="false" customHeight="true" outlineLevel="0" collapsed="false">
      <c r="A19" s="42" t="n">
        <v>17</v>
      </c>
      <c r="B19" s="43" t="s">
        <v>38</v>
      </c>
      <c r="C19" s="53" t="s">
        <v>49</v>
      </c>
      <c r="D19" s="51" t="s">
        <v>59</v>
      </c>
      <c r="E19" s="51" t="s">
        <v>88</v>
      </c>
      <c r="F19" s="53" t="str">
        <f aca="false">REPLACEB(E19,4,4,"****")</f>
        <v>202****30114</v>
      </c>
      <c r="G19" s="49" t="s">
        <v>89</v>
      </c>
      <c r="H19" s="49" t="s">
        <v>43</v>
      </c>
      <c r="I19" s="49" t="s">
        <v>44</v>
      </c>
      <c r="J19" s="45" t="s">
        <v>45</v>
      </c>
      <c r="K19" s="49"/>
    </row>
    <row r="20" customFormat="false" ht="16.05" hidden="false" customHeight="true" outlineLevel="0" collapsed="false">
      <c r="A20" s="42" t="n">
        <v>18</v>
      </c>
      <c r="B20" s="43" t="s">
        <v>38</v>
      </c>
      <c r="C20" s="53" t="s">
        <v>49</v>
      </c>
      <c r="D20" s="51" t="s">
        <v>90</v>
      </c>
      <c r="E20" s="51" t="s">
        <v>91</v>
      </c>
      <c r="F20" s="53" t="str">
        <f aca="false">REPLACEB(E20,4,4,"****")</f>
        <v>202****10105</v>
      </c>
      <c r="G20" s="49" t="s">
        <v>92</v>
      </c>
      <c r="H20" s="49" t="s">
        <v>43</v>
      </c>
      <c r="I20" s="49" t="s">
        <v>44</v>
      </c>
      <c r="J20" s="45" t="s">
        <v>45</v>
      </c>
      <c r="K20" s="49"/>
    </row>
    <row r="21" customFormat="false" ht="16.05" hidden="false" customHeight="true" outlineLevel="0" collapsed="false">
      <c r="A21" s="42" t="n">
        <v>19</v>
      </c>
      <c r="B21" s="43" t="s">
        <v>38</v>
      </c>
      <c r="C21" s="53" t="s">
        <v>49</v>
      </c>
      <c r="D21" s="51" t="s">
        <v>93</v>
      </c>
      <c r="E21" s="51" t="s">
        <v>94</v>
      </c>
      <c r="F21" s="53" t="str">
        <f aca="false">REPLACEB(E21,4,4,"****")</f>
        <v>202****10116</v>
      </c>
      <c r="G21" s="49" t="s">
        <v>95</v>
      </c>
      <c r="H21" s="49" t="s">
        <v>43</v>
      </c>
      <c r="I21" s="49" t="s">
        <v>44</v>
      </c>
      <c r="J21" s="45" t="s">
        <v>45</v>
      </c>
      <c r="K21" s="49"/>
    </row>
    <row r="22" customFormat="false" ht="16.05" hidden="false" customHeight="true" outlineLevel="0" collapsed="false">
      <c r="A22" s="42" t="n">
        <v>20</v>
      </c>
      <c r="B22" s="43" t="s">
        <v>38</v>
      </c>
      <c r="C22" s="53" t="s">
        <v>49</v>
      </c>
      <c r="D22" s="51" t="s">
        <v>73</v>
      </c>
      <c r="E22" s="51" t="s">
        <v>96</v>
      </c>
      <c r="F22" s="53" t="str">
        <f aca="false">REPLACEB(E22,4,4,"****")</f>
        <v>202****10113</v>
      </c>
      <c r="G22" s="49" t="s">
        <v>97</v>
      </c>
      <c r="H22" s="49" t="s">
        <v>43</v>
      </c>
      <c r="I22" s="49" t="s">
        <v>44</v>
      </c>
      <c r="J22" s="45" t="s">
        <v>45</v>
      </c>
      <c r="K22" s="49"/>
    </row>
    <row r="23" customFormat="false" ht="16.05" hidden="false" customHeight="true" outlineLevel="0" collapsed="false">
      <c r="A23" s="42" t="n">
        <v>21</v>
      </c>
      <c r="B23" s="43" t="s">
        <v>38</v>
      </c>
      <c r="C23" s="53" t="s">
        <v>49</v>
      </c>
      <c r="D23" s="51" t="s">
        <v>90</v>
      </c>
      <c r="E23" s="51" t="s">
        <v>98</v>
      </c>
      <c r="F23" s="53" t="str">
        <f aca="false">REPLACEB(E23,4,4,"****")</f>
        <v>202****10213</v>
      </c>
      <c r="G23" s="49" t="s">
        <v>99</v>
      </c>
      <c r="H23" s="49" t="s">
        <v>43</v>
      </c>
      <c r="I23" s="49" t="s">
        <v>44</v>
      </c>
      <c r="J23" s="45" t="s">
        <v>45</v>
      </c>
      <c r="K23" s="49"/>
    </row>
    <row r="24" customFormat="false" ht="16.05" hidden="false" customHeight="true" outlineLevel="0" collapsed="false">
      <c r="A24" s="42" t="n">
        <v>22</v>
      </c>
      <c r="B24" s="43" t="s">
        <v>38</v>
      </c>
      <c r="C24" s="53" t="s">
        <v>49</v>
      </c>
      <c r="D24" s="51" t="s">
        <v>56</v>
      </c>
      <c r="E24" s="51" t="s">
        <v>100</v>
      </c>
      <c r="F24" s="53" t="str">
        <f aca="false">REPLACEB(E24,4,4,"****")</f>
        <v>202****10420</v>
      </c>
      <c r="G24" s="49" t="s">
        <v>101</v>
      </c>
      <c r="H24" s="49" t="s">
        <v>43</v>
      </c>
      <c r="I24" s="49" t="s">
        <v>44</v>
      </c>
      <c r="J24" s="45" t="s">
        <v>45</v>
      </c>
      <c r="K24" s="49"/>
    </row>
    <row r="25" customFormat="false" ht="16.05" hidden="false" customHeight="true" outlineLevel="0" collapsed="false">
      <c r="A25" s="42" t="n">
        <v>23</v>
      </c>
      <c r="B25" s="43" t="s">
        <v>38</v>
      </c>
      <c r="C25" s="53" t="s">
        <v>49</v>
      </c>
      <c r="D25" s="51" t="s">
        <v>93</v>
      </c>
      <c r="E25" s="51" t="s">
        <v>102</v>
      </c>
      <c r="F25" s="53" t="str">
        <f aca="false">REPLACEB(E25,4,4,"****")</f>
        <v>202****10228</v>
      </c>
      <c r="G25" s="49" t="s">
        <v>103</v>
      </c>
      <c r="H25" s="49" t="s">
        <v>43</v>
      </c>
      <c r="I25" s="49" t="s">
        <v>44</v>
      </c>
      <c r="J25" s="45" t="s">
        <v>45</v>
      </c>
      <c r="K25" s="49"/>
    </row>
    <row r="26" customFormat="false" ht="16.05" hidden="false" customHeight="true" outlineLevel="0" collapsed="false">
      <c r="A26" s="42" t="n">
        <v>24</v>
      </c>
      <c r="B26" s="43" t="s">
        <v>38</v>
      </c>
      <c r="C26" s="53" t="s">
        <v>49</v>
      </c>
      <c r="D26" s="51" t="s">
        <v>70</v>
      </c>
      <c r="E26" s="51" t="s">
        <v>104</v>
      </c>
      <c r="F26" s="53" t="str">
        <f aca="false">REPLACEB(E26,4,4,"****")</f>
        <v>202****20124</v>
      </c>
      <c r="G26" s="49" t="s">
        <v>105</v>
      </c>
      <c r="H26" s="49" t="s">
        <v>43</v>
      </c>
      <c r="I26" s="49" t="s">
        <v>44</v>
      </c>
      <c r="J26" s="45" t="s">
        <v>45</v>
      </c>
      <c r="K26" s="49"/>
    </row>
    <row r="27" customFormat="false" ht="16.05" hidden="false" customHeight="true" outlineLevel="0" collapsed="false">
      <c r="A27" s="42" t="n">
        <v>25</v>
      </c>
      <c r="B27" s="43" t="s">
        <v>38</v>
      </c>
      <c r="C27" s="53" t="s">
        <v>49</v>
      </c>
      <c r="D27" s="51" t="s">
        <v>53</v>
      </c>
      <c r="E27" s="51" t="s">
        <v>106</v>
      </c>
      <c r="F27" s="53" t="str">
        <f aca="false">REPLACEB(E27,4,4,"****")</f>
        <v>202****10107</v>
      </c>
      <c r="G27" s="49" t="s">
        <v>107</v>
      </c>
      <c r="H27" s="49" t="s">
        <v>43</v>
      </c>
      <c r="I27" s="49" t="s">
        <v>44</v>
      </c>
      <c r="J27" s="45" t="s">
        <v>45</v>
      </c>
      <c r="K27" s="49"/>
    </row>
    <row r="28" customFormat="false" ht="16.05" hidden="false" customHeight="true" outlineLevel="0" collapsed="false">
      <c r="A28" s="42" t="n">
        <v>26</v>
      </c>
      <c r="B28" s="43" t="s">
        <v>38</v>
      </c>
      <c r="C28" s="53" t="s">
        <v>49</v>
      </c>
      <c r="D28" s="51" t="s">
        <v>108</v>
      </c>
      <c r="E28" s="51" t="s">
        <v>109</v>
      </c>
      <c r="F28" s="53" t="str">
        <f aca="false">REPLACEB(E28,4,4,"****")</f>
        <v>202****10101</v>
      </c>
      <c r="G28" s="49" t="s">
        <v>110</v>
      </c>
      <c r="H28" s="49" t="s">
        <v>43</v>
      </c>
      <c r="I28" s="49" t="s">
        <v>44</v>
      </c>
      <c r="J28" s="45" t="s">
        <v>45</v>
      </c>
      <c r="K28" s="49"/>
    </row>
    <row r="29" customFormat="false" ht="16.05" hidden="false" customHeight="true" outlineLevel="0" collapsed="false">
      <c r="A29" s="42" t="n">
        <v>27</v>
      </c>
      <c r="B29" s="43" t="s">
        <v>38</v>
      </c>
      <c r="C29" s="53" t="s">
        <v>49</v>
      </c>
      <c r="D29" s="51" t="s">
        <v>108</v>
      </c>
      <c r="E29" s="51" t="s">
        <v>111</v>
      </c>
      <c r="F29" s="53" t="str">
        <f aca="false">REPLACEB(E29,4,4,"****")</f>
        <v>202****10102</v>
      </c>
      <c r="G29" s="49" t="s">
        <v>112</v>
      </c>
      <c r="H29" s="49" t="s">
        <v>43</v>
      </c>
      <c r="I29" s="49" t="s">
        <v>44</v>
      </c>
      <c r="J29" s="45" t="s">
        <v>45</v>
      </c>
      <c r="K29" s="49"/>
    </row>
    <row r="30" customFormat="false" ht="16.05" hidden="false" customHeight="true" outlineLevel="0" collapsed="false">
      <c r="A30" s="42" t="n">
        <v>28</v>
      </c>
      <c r="B30" s="43" t="s">
        <v>38</v>
      </c>
      <c r="C30" s="53" t="s">
        <v>49</v>
      </c>
      <c r="D30" s="51" t="s">
        <v>108</v>
      </c>
      <c r="E30" s="51" t="s">
        <v>113</v>
      </c>
      <c r="F30" s="53" t="str">
        <f aca="false">REPLACEB(E30,4,4,"****")</f>
        <v>202****10103</v>
      </c>
      <c r="G30" s="49" t="s">
        <v>114</v>
      </c>
      <c r="H30" s="49" t="s">
        <v>43</v>
      </c>
      <c r="I30" s="49" t="s">
        <v>44</v>
      </c>
      <c r="J30" s="45" t="s">
        <v>45</v>
      </c>
      <c r="K30" s="49"/>
    </row>
    <row r="31" customFormat="false" ht="16.05" hidden="false" customHeight="true" outlineLevel="0" collapsed="false">
      <c r="A31" s="42" t="n">
        <v>29</v>
      </c>
      <c r="B31" s="43" t="s">
        <v>38</v>
      </c>
      <c r="C31" s="53" t="s">
        <v>49</v>
      </c>
      <c r="D31" s="51" t="s">
        <v>108</v>
      </c>
      <c r="E31" s="51" t="s">
        <v>115</v>
      </c>
      <c r="F31" s="53" t="str">
        <f aca="false">REPLACEB(E31,4,4,"****")</f>
        <v>202****10104</v>
      </c>
      <c r="G31" s="49" t="s">
        <v>116</v>
      </c>
      <c r="H31" s="49" t="s">
        <v>43</v>
      </c>
      <c r="I31" s="49" t="s">
        <v>44</v>
      </c>
      <c r="J31" s="45" t="s">
        <v>45</v>
      </c>
      <c r="K31" s="49"/>
    </row>
    <row r="32" customFormat="false" ht="16.05" hidden="false" customHeight="true" outlineLevel="0" collapsed="false">
      <c r="A32" s="42" t="n">
        <v>30</v>
      </c>
      <c r="B32" s="43" t="s">
        <v>38</v>
      </c>
      <c r="C32" s="53" t="s">
        <v>49</v>
      </c>
      <c r="D32" s="51" t="s">
        <v>108</v>
      </c>
      <c r="E32" s="51" t="s">
        <v>117</v>
      </c>
      <c r="F32" s="53" t="str">
        <f aca="false">REPLACEB(E32,4,4,"****")</f>
        <v>202****10105</v>
      </c>
      <c r="G32" s="49" t="s">
        <v>118</v>
      </c>
      <c r="H32" s="49" t="s">
        <v>43</v>
      </c>
      <c r="I32" s="49" t="s">
        <v>44</v>
      </c>
      <c r="J32" s="45" t="s">
        <v>45</v>
      </c>
      <c r="K32" s="49"/>
    </row>
    <row r="33" customFormat="false" ht="16.05" hidden="false" customHeight="true" outlineLevel="0" collapsed="false">
      <c r="A33" s="42" t="n">
        <v>31</v>
      </c>
      <c r="B33" s="43" t="s">
        <v>38</v>
      </c>
      <c r="C33" s="53" t="s">
        <v>49</v>
      </c>
      <c r="D33" s="51" t="s">
        <v>108</v>
      </c>
      <c r="E33" s="51" t="s">
        <v>119</v>
      </c>
      <c r="F33" s="53" t="str">
        <f aca="false">REPLACEB(E33,4,4,"****")</f>
        <v>202****10106</v>
      </c>
      <c r="G33" s="49" t="s">
        <v>120</v>
      </c>
      <c r="H33" s="49" t="s">
        <v>43</v>
      </c>
      <c r="I33" s="49" t="s">
        <v>44</v>
      </c>
      <c r="J33" s="45" t="s">
        <v>45</v>
      </c>
      <c r="K33" s="49"/>
    </row>
    <row r="34" customFormat="false" ht="16.05" hidden="false" customHeight="true" outlineLevel="0" collapsed="false">
      <c r="A34" s="42" t="n">
        <v>32</v>
      </c>
      <c r="B34" s="43" t="s">
        <v>38</v>
      </c>
      <c r="C34" s="53" t="s">
        <v>49</v>
      </c>
      <c r="D34" s="51" t="s">
        <v>108</v>
      </c>
      <c r="E34" s="51" t="s">
        <v>121</v>
      </c>
      <c r="F34" s="53" t="str">
        <f aca="false">REPLACEB(E34,4,4,"****")</f>
        <v>202****10107</v>
      </c>
      <c r="G34" s="49" t="s">
        <v>122</v>
      </c>
      <c r="H34" s="49" t="s">
        <v>43</v>
      </c>
      <c r="I34" s="49" t="s">
        <v>44</v>
      </c>
      <c r="J34" s="45" t="s">
        <v>45</v>
      </c>
      <c r="K34" s="49"/>
    </row>
    <row r="35" customFormat="false" ht="16.05" hidden="false" customHeight="true" outlineLevel="0" collapsed="false">
      <c r="A35" s="42" t="n">
        <v>33</v>
      </c>
      <c r="B35" s="43" t="s">
        <v>38</v>
      </c>
      <c r="C35" s="53" t="s">
        <v>49</v>
      </c>
      <c r="D35" s="51" t="s">
        <v>108</v>
      </c>
      <c r="E35" s="51" t="s">
        <v>123</v>
      </c>
      <c r="F35" s="53" t="str">
        <f aca="false">REPLACEB(E35,4,4,"****")</f>
        <v>202****10108</v>
      </c>
      <c r="G35" s="49" t="s">
        <v>124</v>
      </c>
      <c r="H35" s="49" t="s">
        <v>43</v>
      </c>
      <c r="I35" s="49" t="s">
        <v>44</v>
      </c>
      <c r="J35" s="45" t="s">
        <v>45</v>
      </c>
      <c r="K35" s="49"/>
    </row>
    <row r="36" customFormat="false" ht="16.05" hidden="false" customHeight="true" outlineLevel="0" collapsed="false">
      <c r="A36" s="42" t="n">
        <v>34</v>
      </c>
      <c r="B36" s="43" t="s">
        <v>38</v>
      </c>
      <c r="C36" s="53" t="s">
        <v>49</v>
      </c>
      <c r="D36" s="51" t="s">
        <v>108</v>
      </c>
      <c r="E36" s="51" t="s">
        <v>125</v>
      </c>
      <c r="F36" s="53" t="str">
        <f aca="false">REPLACEB(E36,4,4,"****")</f>
        <v>202****10109</v>
      </c>
      <c r="G36" s="49" t="s">
        <v>126</v>
      </c>
      <c r="H36" s="49" t="s">
        <v>43</v>
      </c>
      <c r="I36" s="49" t="s">
        <v>44</v>
      </c>
      <c r="J36" s="45" t="s">
        <v>45</v>
      </c>
      <c r="K36" s="49"/>
    </row>
    <row r="37" customFormat="false" ht="16.05" hidden="false" customHeight="true" outlineLevel="0" collapsed="false">
      <c r="A37" s="42" t="n">
        <v>35</v>
      </c>
      <c r="B37" s="43" t="s">
        <v>38</v>
      </c>
      <c r="C37" s="53" t="s">
        <v>49</v>
      </c>
      <c r="D37" s="51" t="s">
        <v>108</v>
      </c>
      <c r="E37" s="51" t="s">
        <v>127</v>
      </c>
      <c r="F37" s="53" t="str">
        <f aca="false">REPLACEB(E37,4,4,"****")</f>
        <v>202****10110</v>
      </c>
      <c r="G37" s="49" t="s">
        <v>128</v>
      </c>
      <c r="H37" s="49" t="s">
        <v>43</v>
      </c>
      <c r="I37" s="49" t="s">
        <v>44</v>
      </c>
      <c r="J37" s="45" t="s">
        <v>45</v>
      </c>
      <c r="K37" s="49"/>
    </row>
    <row r="38" customFormat="false" ht="16.05" hidden="false" customHeight="true" outlineLevel="0" collapsed="false">
      <c r="A38" s="42" t="n">
        <v>36</v>
      </c>
      <c r="B38" s="43" t="s">
        <v>38</v>
      </c>
      <c r="C38" s="53" t="s">
        <v>49</v>
      </c>
      <c r="D38" s="51" t="s">
        <v>108</v>
      </c>
      <c r="E38" s="51" t="s">
        <v>129</v>
      </c>
      <c r="F38" s="53" t="str">
        <f aca="false">REPLACEB(E38,4,4,"****")</f>
        <v>202****10111</v>
      </c>
      <c r="G38" s="49" t="s">
        <v>130</v>
      </c>
      <c r="H38" s="49" t="s">
        <v>43</v>
      </c>
      <c r="I38" s="49" t="s">
        <v>44</v>
      </c>
      <c r="J38" s="45" t="s">
        <v>45</v>
      </c>
      <c r="K38" s="49"/>
    </row>
    <row r="39" customFormat="false" ht="16.05" hidden="false" customHeight="true" outlineLevel="0" collapsed="false">
      <c r="A39" s="42" t="n">
        <v>37</v>
      </c>
      <c r="B39" s="43" t="s">
        <v>38</v>
      </c>
      <c r="C39" s="53" t="s">
        <v>49</v>
      </c>
      <c r="D39" s="51" t="s">
        <v>108</v>
      </c>
      <c r="E39" s="51" t="s">
        <v>131</v>
      </c>
      <c r="F39" s="53" t="str">
        <f aca="false">REPLACEB(E39,4,4,"****")</f>
        <v>202****10112</v>
      </c>
      <c r="G39" s="49" t="s">
        <v>132</v>
      </c>
      <c r="H39" s="49" t="s">
        <v>43</v>
      </c>
      <c r="I39" s="49" t="s">
        <v>44</v>
      </c>
      <c r="J39" s="45" t="s">
        <v>45</v>
      </c>
      <c r="K39" s="49"/>
    </row>
    <row r="40" customFormat="false" ht="16.05" hidden="false" customHeight="true" outlineLevel="0" collapsed="false">
      <c r="A40" s="42" t="n">
        <v>38</v>
      </c>
      <c r="B40" s="43" t="s">
        <v>38</v>
      </c>
      <c r="C40" s="53" t="s">
        <v>49</v>
      </c>
      <c r="D40" s="51" t="s">
        <v>108</v>
      </c>
      <c r="E40" s="51" t="s">
        <v>133</v>
      </c>
      <c r="F40" s="53" t="str">
        <f aca="false">REPLACEB(E40,4,4,"****")</f>
        <v>202****10113</v>
      </c>
      <c r="G40" s="49" t="s">
        <v>134</v>
      </c>
      <c r="H40" s="49" t="s">
        <v>43</v>
      </c>
      <c r="I40" s="49" t="s">
        <v>44</v>
      </c>
      <c r="J40" s="45" t="s">
        <v>45</v>
      </c>
      <c r="K40" s="49"/>
    </row>
    <row r="41" customFormat="false" ht="16.05" hidden="false" customHeight="true" outlineLevel="0" collapsed="false">
      <c r="A41" s="42" t="n">
        <v>39</v>
      </c>
      <c r="B41" s="43" t="s">
        <v>38</v>
      </c>
      <c r="C41" s="53" t="s">
        <v>49</v>
      </c>
      <c r="D41" s="51" t="s">
        <v>108</v>
      </c>
      <c r="E41" s="51" t="s">
        <v>135</v>
      </c>
      <c r="F41" s="53" t="str">
        <f aca="false">REPLACEB(E41,4,4,"****")</f>
        <v>202****10114</v>
      </c>
      <c r="G41" s="49" t="s">
        <v>136</v>
      </c>
      <c r="H41" s="49" t="s">
        <v>43</v>
      </c>
      <c r="I41" s="49" t="s">
        <v>44</v>
      </c>
      <c r="J41" s="45" t="s">
        <v>45</v>
      </c>
      <c r="K41" s="49"/>
    </row>
    <row r="42" customFormat="false" ht="16.05" hidden="false" customHeight="true" outlineLevel="0" collapsed="false">
      <c r="A42" s="42" t="n">
        <v>40</v>
      </c>
      <c r="B42" s="43" t="s">
        <v>38</v>
      </c>
      <c r="C42" s="53" t="s">
        <v>49</v>
      </c>
      <c r="D42" s="51" t="s">
        <v>108</v>
      </c>
      <c r="E42" s="51" t="s">
        <v>137</v>
      </c>
      <c r="F42" s="53" t="str">
        <f aca="false">REPLACEB(E42,4,4,"****")</f>
        <v>202****10115</v>
      </c>
      <c r="G42" s="49" t="s">
        <v>138</v>
      </c>
      <c r="H42" s="49" t="s">
        <v>43</v>
      </c>
      <c r="I42" s="49" t="s">
        <v>44</v>
      </c>
      <c r="J42" s="45" t="s">
        <v>45</v>
      </c>
      <c r="K42" s="49"/>
    </row>
    <row r="43" customFormat="false" ht="16.05" hidden="false" customHeight="true" outlineLevel="0" collapsed="false">
      <c r="A43" s="42" t="n">
        <v>41</v>
      </c>
      <c r="B43" s="43" t="s">
        <v>38</v>
      </c>
      <c r="C43" s="53" t="s">
        <v>49</v>
      </c>
      <c r="D43" s="51" t="s">
        <v>108</v>
      </c>
      <c r="E43" s="51" t="s">
        <v>139</v>
      </c>
      <c r="F43" s="53" t="str">
        <f aca="false">REPLACEB(E43,4,4,"****")</f>
        <v>202****10116</v>
      </c>
      <c r="G43" s="49" t="s">
        <v>140</v>
      </c>
      <c r="H43" s="49" t="s">
        <v>43</v>
      </c>
      <c r="I43" s="49" t="s">
        <v>44</v>
      </c>
      <c r="J43" s="45" t="s">
        <v>45</v>
      </c>
      <c r="K43" s="49"/>
    </row>
    <row r="44" customFormat="false" ht="16.05" hidden="false" customHeight="true" outlineLevel="0" collapsed="false">
      <c r="A44" s="42" t="n">
        <v>42</v>
      </c>
      <c r="B44" s="43" t="s">
        <v>38</v>
      </c>
      <c r="C44" s="53" t="s">
        <v>49</v>
      </c>
      <c r="D44" s="51" t="s">
        <v>108</v>
      </c>
      <c r="E44" s="51" t="s">
        <v>141</v>
      </c>
      <c r="F44" s="53" t="str">
        <f aca="false">REPLACEB(E44,4,4,"****")</f>
        <v>202****10117</v>
      </c>
      <c r="G44" s="49" t="s">
        <v>142</v>
      </c>
      <c r="H44" s="49" t="s">
        <v>43</v>
      </c>
      <c r="I44" s="49" t="s">
        <v>44</v>
      </c>
      <c r="J44" s="45" t="s">
        <v>45</v>
      </c>
      <c r="K44" s="49"/>
    </row>
    <row r="45" customFormat="false" ht="16.05" hidden="false" customHeight="true" outlineLevel="0" collapsed="false">
      <c r="A45" s="42" t="n">
        <v>43</v>
      </c>
      <c r="B45" s="43" t="s">
        <v>38</v>
      </c>
      <c r="C45" s="53" t="s">
        <v>49</v>
      </c>
      <c r="D45" s="51" t="s">
        <v>108</v>
      </c>
      <c r="E45" s="51" t="s">
        <v>143</v>
      </c>
      <c r="F45" s="53" t="str">
        <f aca="false">REPLACEB(E45,4,4,"****")</f>
        <v>202****10118</v>
      </c>
      <c r="G45" s="49" t="s">
        <v>144</v>
      </c>
      <c r="H45" s="49" t="s">
        <v>43</v>
      </c>
      <c r="I45" s="49" t="s">
        <v>44</v>
      </c>
      <c r="J45" s="45" t="s">
        <v>45</v>
      </c>
      <c r="K45" s="49"/>
    </row>
    <row r="46" customFormat="false" ht="16.05" hidden="false" customHeight="true" outlineLevel="0" collapsed="false">
      <c r="A46" s="42" t="n">
        <v>44</v>
      </c>
      <c r="B46" s="43" t="s">
        <v>38</v>
      </c>
      <c r="C46" s="53" t="s">
        <v>49</v>
      </c>
      <c r="D46" s="51" t="s">
        <v>108</v>
      </c>
      <c r="E46" s="51" t="s">
        <v>145</v>
      </c>
      <c r="F46" s="53" t="str">
        <f aca="false">REPLACEB(E46,4,4,"****")</f>
        <v>202****10119</v>
      </c>
      <c r="G46" s="49" t="s">
        <v>146</v>
      </c>
      <c r="H46" s="49" t="s">
        <v>43</v>
      </c>
      <c r="I46" s="49" t="s">
        <v>44</v>
      </c>
      <c r="J46" s="45" t="s">
        <v>45</v>
      </c>
      <c r="K46" s="49"/>
    </row>
    <row r="47" customFormat="false" ht="16.05" hidden="false" customHeight="true" outlineLevel="0" collapsed="false">
      <c r="A47" s="42" t="n">
        <v>45</v>
      </c>
      <c r="B47" s="43" t="s">
        <v>38</v>
      </c>
      <c r="C47" s="53" t="s">
        <v>49</v>
      </c>
      <c r="D47" s="51" t="s">
        <v>108</v>
      </c>
      <c r="E47" s="51" t="s">
        <v>147</v>
      </c>
      <c r="F47" s="53" t="str">
        <f aca="false">REPLACEB(E47,4,4,"****")</f>
        <v>202****10120</v>
      </c>
      <c r="G47" s="49" t="s">
        <v>148</v>
      </c>
      <c r="H47" s="49" t="s">
        <v>43</v>
      </c>
      <c r="I47" s="49" t="s">
        <v>44</v>
      </c>
      <c r="J47" s="45" t="s">
        <v>45</v>
      </c>
      <c r="K47" s="49"/>
    </row>
    <row r="48" customFormat="false" ht="16.05" hidden="false" customHeight="true" outlineLevel="0" collapsed="false">
      <c r="A48" s="42" t="n">
        <v>46</v>
      </c>
      <c r="B48" s="43" t="s">
        <v>38</v>
      </c>
      <c r="C48" s="53" t="s">
        <v>49</v>
      </c>
      <c r="D48" s="51" t="s">
        <v>108</v>
      </c>
      <c r="E48" s="51" t="s">
        <v>149</v>
      </c>
      <c r="F48" s="53" t="str">
        <f aca="false">REPLACEB(E48,4,4,"****")</f>
        <v>202****10121</v>
      </c>
      <c r="G48" s="49" t="s">
        <v>150</v>
      </c>
      <c r="H48" s="49" t="s">
        <v>43</v>
      </c>
      <c r="I48" s="49" t="s">
        <v>44</v>
      </c>
      <c r="J48" s="45" t="s">
        <v>45</v>
      </c>
      <c r="K48" s="49"/>
    </row>
    <row r="49" customFormat="false" ht="16.05" hidden="false" customHeight="true" outlineLevel="0" collapsed="false">
      <c r="A49" s="42" t="n">
        <v>47</v>
      </c>
      <c r="B49" s="43" t="s">
        <v>38</v>
      </c>
      <c r="C49" s="53" t="s">
        <v>49</v>
      </c>
      <c r="D49" s="51" t="s">
        <v>108</v>
      </c>
      <c r="E49" s="51" t="s">
        <v>151</v>
      </c>
      <c r="F49" s="53" t="str">
        <f aca="false">REPLACEB(E49,4,4,"****")</f>
        <v>202****10122</v>
      </c>
      <c r="G49" s="49" t="s">
        <v>152</v>
      </c>
      <c r="H49" s="49" t="s">
        <v>43</v>
      </c>
      <c r="I49" s="49" t="s">
        <v>44</v>
      </c>
      <c r="J49" s="45" t="s">
        <v>45</v>
      </c>
      <c r="K49" s="49"/>
    </row>
    <row r="50" customFormat="false" ht="16.05" hidden="false" customHeight="true" outlineLevel="0" collapsed="false">
      <c r="A50" s="42" t="n">
        <v>48</v>
      </c>
      <c r="B50" s="43" t="s">
        <v>38</v>
      </c>
      <c r="C50" s="53" t="s">
        <v>49</v>
      </c>
      <c r="D50" s="51" t="s">
        <v>108</v>
      </c>
      <c r="E50" s="51" t="s">
        <v>153</v>
      </c>
      <c r="F50" s="53" t="str">
        <f aca="false">REPLACEB(E50,4,4,"****")</f>
        <v>202****10123</v>
      </c>
      <c r="G50" s="49" t="s">
        <v>154</v>
      </c>
      <c r="H50" s="49" t="s">
        <v>43</v>
      </c>
      <c r="I50" s="49" t="s">
        <v>44</v>
      </c>
      <c r="J50" s="45" t="s">
        <v>45</v>
      </c>
      <c r="K50" s="49"/>
    </row>
    <row r="51" customFormat="false" ht="16.05" hidden="false" customHeight="true" outlineLevel="0" collapsed="false">
      <c r="A51" s="42" t="n">
        <v>49</v>
      </c>
      <c r="B51" s="43" t="s">
        <v>38</v>
      </c>
      <c r="C51" s="53" t="s">
        <v>49</v>
      </c>
      <c r="D51" s="51" t="s">
        <v>108</v>
      </c>
      <c r="E51" s="51" t="s">
        <v>155</v>
      </c>
      <c r="F51" s="53" t="str">
        <f aca="false">REPLACEB(E51,4,4,"****")</f>
        <v>202****10124</v>
      </c>
      <c r="G51" s="49" t="s">
        <v>156</v>
      </c>
      <c r="H51" s="49" t="s">
        <v>43</v>
      </c>
      <c r="I51" s="49" t="s">
        <v>44</v>
      </c>
      <c r="J51" s="45" t="s">
        <v>45</v>
      </c>
      <c r="K51" s="49"/>
    </row>
    <row r="52" customFormat="false" ht="16.05" hidden="false" customHeight="true" outlineLevel="0" collapsed="false">
      <c r="A52" s="42" t="n">
        <v>50</v>
      </c>
      <c r="B52" s="43" t="s">
        <v>38</v>
      </c>
      <c r="C52" s="53" t="s">
        <v>49</v>
      </c>
      <c r="D52" s="51" t="s">
        <v>108</v>
      </c>
      <c r="E52" s="51" t="s">
        <v>157</v>
      </c>
      <c r="F52" s="53" t="str">
        <f aca="false">REPLACEB(E52,4,4,"****")</f>
        <v>202****10125</v>
      </c>
      <c r="G52" s="49" t="s">
        <v>158</v>
      </c>
      <c r="H52" s="49" t="s">
        <v>43</v>
      </c>
      <c r="I52" s="49" t="s">
        <v>44</v>
      </c>
      <c r="J52" s="45" t="s">
        <v>45</v>
      </c>
      <c r="K52" s="49"/>
    </row>
    <row r="53" customFormat="false" ht="16.05" hidden="false" customHeight="true" outlineLevel="0" collapsed="false">
      <c r="A53" s="42" t="n">
        <v>51</v>
      </c>
      <c r="B53" s="43" t="s">
        <v>38</v>
      </c>
      <c r="C53" s="53" t="s">
        <v>49</v>
      </c>
      <c r="D53" s="51" t="s">
        <v>108</v>
      </c>
      <c r="E53" s="51" t="s">
        <v>159</v>
      </c>
      <c r="F53" s="53" t="str">
        <f aca="false">REPLACEB(E53,4,4,"****")</f>
        <v>202****10127</v>
      </c>
      <c r="G53" s="49" t="s">
        <v>160</v>
      </c>
      <c r="H53" s="49" t="s">
        <v>43</v>
      </c>
      <c r="I53" s="49" t="s">
        <v>44</v>
      </c>
      <c r="J53" s="45" t="s">
        <v>45</v>
      </c>
      <c r="K53" s="49"/>
    </row>
    <row r="54" customFormat="false" ht="16.05" hidden="false" customHeight="true" outlineLevel="0" collapsed="false">
      <c r="A54" s="42" t="n">
        <v>52</v>
      </c>
      <c r="B54" s="43" t="s">
        <v>38</v>
      </c>
      <c r="C54" s="53" t="s">
        <v>49</v>
      </c>
      <c r="D54" s="51" t="s">
        <v>108</v>
      </c>
      <c r="E54" s="51" t="s">
        <v>161</v>
      </c>
      <c r="F54" s="53" t="str">
        <f aca="false">REPLACEB(E54,4,4,"****")</f>
        <v>202****10128</v>
      </c>
      <c r="G54" s="49" t="s">
        <v>162</v>
      </c>
      <c r="H54" s="49" t="s">
        <v>43</v>
      </c>
      <c r="I54" s="49" t="s">
        <v>44</v>
      </c>
      <c r="J54" s="45" t="s">
        <v>45</v>
      </c>
      <c r="K54" s="49"/>
    </row>
    <row r="55" customFormat="false" ht="16.05" hidden="false" customHeight="true" outlineLevel="0" collapsed="false">
      <c r="A55" s="42" t="n">
        <v>53</v>
      </c>
      <c r="B55" s="43" t="s">
        <v>38</v>
      </c>
      <c r="C55" s="53" t="s">
        <v>49</v>
      </c>
      <c r="D55" s="51" t="s">
        <v>108</v>
      </c>
      <c r="E55" s="51" t="s">
        <v>163</v>
      </c>
      <c r="F55" s="53" t="str">
        <f aca="false">REPLACEB(E55,4,4,"****")</f>
        <v>202****10129</v>
      </c>
      <c r="G55" s="49" t="s">
        <v>164</v>
      </c>
      <c r="H55" s="49" t="s">
        <v>43</v>
      </c>
      <c r="I55" s="49" t="s">
        <v>44</v>
      </c>
      <c r="J55" s="45" t="s">
        <v>45</v>
      </c>
      <c r="K55" s="49"/>
    </row>
    <row r="56" customFormat="false" ht="16.05" hidden="false" customHeight="true" outlineLevel="0" collapsed="false">
      <c r="A56" s="42" t="n">
        <v>54</v>
      </c>
      <c r="B56" s="43" t="s">
        <v>38</v>
      </c>
      <c r="C56" s="53" t="s">
        <v>49</v>
      </c>
      <c r="D56" s="51" t="s">
        <v>108</v>
      </c>
      <c r="E56" s="51" t="s">
        <v>165</v>
      </c>
      <c r="F56" s="53" t="str">
        <f aca="false">REPLACEB(E56,4,4,"****")</f>
        <v>202****10130</v>
      </c>
      <c r="G56" s="49" t="s">
        <v>166</v>
      </c>
      <c r="H56" s="49" t="s">
        <v>43</v>
      </c>
      <c r="I56" s="49" t="s">
        <v>44</v>
      </c>
      <c r="J56" s="45" t="s">
        <v>45</v>
      </c>
      <c r="K56" s="49"/>
    </row>
    <row r="57" customFormat="false" ht="16.05" hidden="false" customHeight="true" outlineLevel="0" collapsed="false">
      <c r="A57" s="42" t="n">
        <v>55</v>
      </c>
      <c r="B57" s="43" t="s">
        <v>38</v>
      </c>
      <c r="C57" s="53" t="s">
        <v>49</v>
      </c>
      <c r="D57" s="51" t="s">
        <v>79</v>
      </c>
      <c r="E57" s="51" t="s">
        <v>167</v>
      </c>
      <c r="F57" s="53" t="str">
        <f aca="false">REPLACEB(E57,4,4,"****")</f>
        <v>202****10201</v>
      </c>
      <c r="G57" s="49" t="s">
        <v>168</v>
      </c>
      <c r="H57" s="49" t="s">
        <v>43</v>
      </c>
      <c r="I57" s="49" t="s">
        <v>44</v>
      </c>
      <c r="J57" s="45" t="s">
        <v>45</v>
      </c>
      <c r="K57" s="49"/>
    </row>
    <row r="58" customFormat="false" ht="16.05" hidden="false" customHeight="true" outlineLevel="0" collapsed="false">
      <c r="A58" s="42" t="n">
        <v>56</v>
      </c>
      <c r="B58" s="43" t="s">
        <v>38</v>
      </c>
      <c r="C58" s="53" t="s">
        <v>49</v>
      </c>
      <c r="D58" s="51" t="s">
        <v>79</v>
      </c>
      <c r="E58" s="51" t="s">
        <v>169</v>
      </c>
      <c r="F58" s="53" t="str">
        <f aca="false">REPLACEB(E58,4,4,"****")</f>
        <v>202****10202</v>
      </c>
      <c r="G58" s="49" t="s">
        <v>170</v>
      </c>
      <c r="H58" s="49" t="s">
        <v>43</v>
      </c>
      <c r="I58" s="49" t="s">
        <v>44</v>
      </c>
      <c r="J58" s="45" t="s">
        <v>45</v>
      </c>
      <c r="K58" s="49"/>
    </row>
    <row r="59" customFormat="false" ht="16.05" hidden="false" customHeight="true" outlineLevel="0" collapsed="false">
      <c r="A59" s="42" t="n">
        <v>57</v>
      </c>
      <c r="B59" s="43" t="s">
        <v>38</v>
      </c>
      <c r="C59" s="53" t="s">
        <v>49</v>
      </c>
      <c r="D59" s="51" t="s">
        <v>79</v>
      </c>
      <c r="E59" s="51" t="s">
        <v>171</v>
      </c>
      <c r="F59" s="53" t="str">
        <f aca="false">REPLACEB(E59,4,4,"****")</f>
        <v>202****10203</v>
      </c>
      <c r="G59" s="49" t="s">
        <v>172</v>
      </c>
      <c r="H59" s="49" t="s">
        <v>43</v>
      </c>
      <c r="I59" s="49" t="s">
        <v>44</v>
      </c>
      <c r="J59" s="45" t="s">
        <v>45</v>
      </c>
      <c r="K59" s="49"/>
    </row>
    <row r="60" customFormat="false" ht="16.05" hidden="false" customHeight="true" outlineLevel="0" collapsed="false">
      <c r="A60" s="42" t="n">
        <v>58</v>
      </c>
      <c r="B60" s="43" t="s">
        <v>38</v>
      </c>
      <c r="C60" s="53" t="s">
        <v>49</v>
      </c>
      <c r="D60" s="51" t="s">
        <v>79</v>
      </c>
      <c r="E60" s="51" t="s">
        <v>173</v>
      </c>
      <c r="F60" s="53" t="str">
        <f aca="false">REPLACEB(E60,4,4,"****")</f>
        <v>202****10204</v>
      </c>
      <c r="G60" s="49" t="s">
        <v>174</v>
      </c>
      <c r="H60" s="49" t="s">
        <v>43</v>
      </c>
      <c r="I60" s="49" t="s">
        <v>44</v>
      </c>
      <c r="J60" s="45" t="s">
        <v>45</v>
      </c>
      <c r="K60" s="49"/>
    </row>
    <row r="61" customFormat="false" ht="16.05" hidden="false" customHeight="true" outlineLevel="0" collapsed="false">
      <c r="A61" s="42" t="n">
        <v>59</v>
      </c>
      <c r="B61" s="43" t="s">
        <v>38</v>
      </c>
      <c r="C61" s="53" t="s">
        <v>49</v>
      </c>
      <c r="D61" s="51" t="s">
        <v>79</v>
      </c>
      <c r="E61" s="51" t="s">
        <v>175</v>
      </c>
      <c r="F61" s="53" t="str">
        <f aca="false">REPLACEB(E61,4,4,"****")</f>
        <v>202****10205</v>
      </c>
      <c r="G61" s="49" t="s">
        <v>176</v>
      </c>
      <c r="H61" s="49" t="s">
        <v>43</v>
      </c>
      <c r="I61" s="49" t="s">
        <v>44</v>
      </c>
      <c r="J61" s="45" t="s">
        <v>45</v>
      </c>
      <c r="K61" s="49"/>
    </row>
    <row r="62" customFormat="false" ht="16.05" hidden="false" customHeight="true" outlineLevel="0" collapsed="false">
      <c r="A62" s="42" t="n">
        <v>60</v>
      </c>
      <c r="B62" s="43" t="s">
        <v>38</v>
      </c>
      <c r="C62" s="53" t="s">
        <v>49</v>
      </c>
      <c r="D62" s="51" t="s">
        <v>79</v>
      </c>
      <c r="E62" s="51" t="s">
        <v>177</v>
      </c>
      <c r="F62" s="53" t="str">
        <f aca="false">REPLACEB(E62,4,4,"****")</f>
        <v>202****10206</v>
      </c>
      <c r="G62" s="49" t="s">
        <v>178</v>
      </c>
      <c r="H62" s="49" t="s">
        <v>43</v>
      </c>
      <c r="I62" s="49" t="s">
        <v>44</v>
      </c>
      <c r="J62" s="45" t="s">
        <v>45</v>
      </c>
      <c r="K62" s="49"/>
    </row>
    <row r="63" customFormat="false" ht="16.05" hidden="false" customHeight="true" outlineLevel="0" collapsed="false">
      <c r="A63" s="42" t="n">
        <v>61</v>
      </c>
      <c r="B63" s="43" t="s">
        <v>38</v>
      </c>
      <c r="C63" s="53" t="s">
        <v>49</v>
      </c>
      <c r="D63" s="51" t="s">
        <v>79</v>
      </c>
      <c r="E63" s="51" t="s">
        <v>179</v>
      </c>
      <c r="F63" s="53" t="str">
        <f aca="false">REPLACEB(E63,4,4,"****")</f>
        <v>202****10207</v>
      </c>
      <c r="G63" s="49" t="s">
        <v>180</v>
      </c>
      <c r="H63" s="49" t="s">
        <v>43</v>
      </c>
      <c r="I63" s="49" t="s">
        <v>44</v>
      </c>
      <c r="J63" s="45" t="s">
        <v>45</v>
      </c>
      <c r="K63" s="49"/>
    </row>
    <row r="64" customFormat="false" ht="16.05" hidden="false" customHeight="true" outlineLevel="0" collapsed="false">
      <c r="A64" s="42" t="n">
        <v>62</v>
      </c>
      <c r="B64" s="43" t="s">
        <v>38</v>
      </c>
      <c r="C64" s="53" t="s">
        <v>49</v>
      </c>
      <c r="D64" s="51" t="s">
        <v>79</v>
      </c>
      <c r="E64" s="51" t="s">
        <v>181</v>
      </c>
      <c r="F64" s="53" t="str">
        <f aca="false">REPLACEB(E64,4,4,"****")</f>
        <v>202****10208</v>
      </c>
      <c r="G64" s="49" t="s">
        <v>182</v>
      </c>
      <c r="H64" s="49" t="s">
        <v>43</v>
      </c>
      <c r="I64" s="49" t="s">
        <v>44</v>
      </c>
      <c r="J64" s="45" t="s">
        <v>45</v>
      </c>
      <c r="K64" s="49"/>
    </row>
    <row r="65" customFormat="false" ht="16.05" hidden="false" customHeight="true" outlineLevel="0" collapsed="false">
      <c r="A65" s="42" t="n">
        <v>63</v>
      </c>
      <c r="B65" s="43" t="s">
        <v>38</v>
      </c>
      <c r="C65" s="53" t="s">
        <v>49</v>
      </c>
      <c r="D65" s="51" t="s">
        <v>79</v>
      </c>
      <c r="E65" s="51" t="s">
        <v>183</v>
      </c>
      <c r="F65" s="53" t="str">
        <f aca="false">REPLACEB(E65,4,4,"****")</f>
        <v>202****10209</v>
      </c>
      <c r="G65" s="49" t="s">
        <v>184</v>
      </c>
      <c r="H65" s="49" t="s">
        <v>43</v>
      </c>
      <c r="I65" s="49" t="s">
        <v>44</v>
      </c>
      <c r="J65" s="45" t="s">
        <v>45</v>
      </c>
      <c r="K65" s="49"/>
    </row>
    <row r="66" customFormat="false" ht="16.05" hidden="false" customHeight="true" outlineLevel="0" collapsed="false">
      <c r="A66" s="42" t="n">
        <v>64</v>
      </c>
      <c r="B66" s="43" t="s">
        <v>38</v>
      </c>
      <c r="C66" s="53" t="s">
        <v>49</v>
      </c>
      <c r="D66" s="51" t="s">
        <v>79</v>
      </c>
      <c r="E66" s="51" t="s">
        <v>185</v>
      </c>
      <c r="F66" s="53" t="str">
        <f aca="false">REPLACEB(E66,4,4,"****")</f>
        <v>202****10210</v>
      </c>
      <c r="G66" s="49" t="s">
        <v>186</v>
      </c>
      <c r="H66" s="49" t="s">
        <v>43</v>
      </c>
      <c r="I66" s="49" t="s">
        <v>44</v>
      </c>
      <c r="J66" s="45" t="s">
        <v>45</v>
      </c>
      <c r="K66" s="49"/>
    </row>
    <row r="67" customFormat="false" ht="16.05" hidden="false" customHeight="true" outlineLevel="0" collapsed="false">
      <c r="A67" s="42" t="n">
        <v>65</v>
      </c>
      <c r="B67" s="43" t="s">
        <v>38</v>
      </c>
      <c r="C67" s="53" t="s">
        <v>49</v>
      </c>
      <c r="D67" s="51" t="s">
        <v>79</v>
      </c>
      <c r="E67" s="51" t="s">
        <v>187</v>
      </c>
      <c r="F67" s="53" t="str">
        <f aca="false">REPLACEB(E67,4,4,"****")</f>
        <v>202****10211</v>
      </c>
      <c r="G67" s="49" t="s">
        <v>188</v>
      </c>
      <c r="H67" s="49" t="s">
        <v>43</v>
      </c>
      <c r="I67" s="49" t="s">
        <v>44</v>
      </c>
      <c r="J67" s="45" t="s">
        <v>45</v>
      </c>
      <c r="K67" s="49"/>
    </row>
    <row r="68" customFormat="false" ht="16.05" hidden="false" customHeight="true" outlineLevel="0" collapsed="false">
      <c r="A68" s="42" t="n">
        <v>66</v>
      </c>
      <c r="B68" s="43" t="s">
        <v>38</v>
      </c>
      <c r="C68" s="53" t="s">
        <v>49</v>
      </c>
      <c r="D68" s="51" t="s">
        <v>79</v>
      </c>
      <c r="E68" s="51" t="s">
        <v>189</v>
      </c>
      <c r="F68" s="53" t="str">
        <f aca="false">REPLACEB(E68,4,4,"****")</f>
        <v>202****10212</v>
      </c>
      <c r="G68" s="49" t="s">
        <v>190</v>
      </c>
      <c r="H68" s="49" t="s">
        <v>43</v>
      </c>
      <c r="I68" s="49" t="s">
        <v>44</v>
      </c>
      <c r="J68" s="45" t="s">
        <v>45</v>
      </c>
      <c r="K68" s="49"/>
    </row>
    <row r="69" customFormat="false" ht="16.05" hidden="false" customHeight="true" outlineLevel="0" collapsed="false">
      <c r="A69" s="42" t="n">
        <v>67</v>
      </c>
      <c r="B69" s="43" t="s">
        <v>38</v>
      </c>
      <c r="C69" s="53" t="s">
        <v>49</v>
      </c>
      <c r="D69" s="51" t="s">
        <v>79</v>
      </c>
      <c r="E69" s="51" t="s">
        <v>191</v>
      </c>
      <c r="F69" s="53" t="str">
        <f aca="false">REPLACEB(E69,4,4,"****")</f>
        <v>202****10213</v>
      </c>
      <c r="G69" s="49" t="s">
        <v>192</v>
      </c>
      <c r="H69" s="49" t="s">
        <v>43</v>
      </c>
      <c r="I69" s="49" t="s">
        <v>44</v>
      </c>
      <c r="J69" s="45" t="s">
        <v>45</v>
      </c>
      <c r="K69" s="49"/>
    </row>
    <row r="70" customFormat="false" ht="16.05" hidden="false" customHeight="true" outlineLevel="0" collapsed="false">
      <c r="A70" s="42" t="n">
        <v>68</v>
      </c>
      <c r="B70" s="43" t="s">
        <v>38</v>
      </c>
      <c r="C70" s="53" t="s">
        <v>49</v>
      </c>
      <c r="D70" s="51" t="s">
        <v>79</v>
      </c>
      <c r="E70" s="51" t="s">
        <v>193</v>
      </c>
      <c r="F70" s="53" t="str">
        <f aca="false">REPLACEB(E70,4,4,"****")</f>
        <v>202****10214</v>
      </c>
      <c r="G70" s="49" t="s">
        <v>194</v>
      </c>
      <c r="H70" s="49" t="s">
        <v>43</v>
      </c>
      <c r="I70" s="49" t="s">
        <v>44</v>
      </c>
      <c r="J70" s="45" t="s">
        <v>45</v>
      </c>
      <c r="K70" s="49"/>
    </row>
    <row r="71" customFormat="false" ht="16.05" hidden="false" customHeight="true" outlineLevel="0" collapsed="false">
      <c r="A71" s="42" t="n">
        <v>69</v>
      </c>
      <c r="B71" s="43" t="s">
        <v>38</v>
      </c>
      <c r="C71" s="53" t="s">
        <v>49</v>
      </c>
      <c r="D71" s="51" t="s">
        <v>79</v>
      </c>
      <c r="E71" s="51" t="s">
        <v>195</v>
      </c>
      <c r="F71" s="53" t="str">
        <f aca="false">REPLACEB(E71,4,4,"****")</f>
        <v>202****10215</v>
      </c>
      <c r="G71" s="49" t="s">
        <v>196</v>
      </c>
      <c r="H71" s="49" t="s">
        <v>43</v>
      </c>
      <c r="I71" s="49" t="s">
        <v>44</v>
      </c>
      <c r="J71" s="45" t="s">
        <v>45</v>
      </c>
      <c r="K71" s="49"/>
    </row>
    <row r="72" customFormat="false" ht="16.05" hidden="false" customHeight="true" outlineLevel="0" collapsed="false">
      <c r="A72" s="42" t="n">
        <v>70</v>
      </c>
      <c r="B72" s="43" t="s">
        <v>38</v>
      </c>
      <c r="C72" s="53" t="s">
        <v>49</v>
      </c>
      <c r="D72" s="51" t="s">
        <v>79</v>
      </c>
      <c r="E72" s="51" t="s">
        <v>197</v>
      </c>
      <c r="F72" s="53" t="str">
        <f aca="false">REPLACEB(E72,4,4,"****")</f>
        <v>202****10216</v>
      </c>
      <c r="G72" s="49" t="s">
        <v>198</v>
      </c>
      <c r="H72" s="49" t="s">
        <v>43</v>
      </c>
      <c r="I72" s="49" t="s">
        <v>44</v>
      </c>
      <c r="J72" s="45" t="s">
        <v>45</v>
      </c>
      <c r="K72" s="49"/>
    </row>
    <row r="73" customFormat="false" ht="16.05" hidden="false" customHeight="true" outlineLevel="0" collapsed="false">
      <c r="A73" s="42" t="n">
        <v>71</v>
      </c>
      <c r="B73" s="43" t="s">
        <v>38</v>
      </c>
      <c r="C73" s="53" t="s">
        <v>49</v>
      </c>
      <c r="D73" s="51" t="s">
        <v>79</v>
      </c>
      <c r="E73" s="51" t="s">
        <v>199</v>
      </c>
      <c r="F73" s="53" t="str">
        <f aca="false">REPLACEB(E73,4,4,"****")</f>
        <v>202****10217</v>
      </c>
      <c r="G73" s="49" t="s">
        <v>200</v>
      </c>
      <c r="H73" s="49" t="s">
        <v>43</v>
      </c>
      <c r="I73" s="49" t="s">
        <v>44</v>
      </c>
      <c r="J73" s="45" t="s">
        <v>45</v>
      </c>
      <c r="K73" s="49"/>
    </row>
    <row r="74" customFormat="false" ht="16.05" hidden="false" customHeight="true" outlineLevel="0" collapsed="false">
      <c r="A74" s="42" t="n">
        <v>72</v>
      </c>
      <c r="B74" s="43" t="s">
        <v>38</v>
      </c>
      <c r="C74" s="53" t="s">
        <v>49</v>
      </c>
      <c r="D74" s="51" t="s">
        <v>79</v>
      </c>
      <c r="E74" s="51" t="s">
        <v>201</v>
      </c>
      <c r="F74" s="53" t="str">
        <f aca="false">REPLACEB(E74,4,4,"****")</f>
        <v>202****10218</v>
      </c>
      <c r="G74" s="49" t="s">
        <v>202</v>
      </c>
      <c r="H74" s="49" t="s">
        <v>43</v>
      </c>
      <c r="I74" s="49" t="s">
        <v>44</v>
      </c>
      <c r="J74" s="45" t="s">
        <v>45</v>
      </c>
      <c r="K74" s="49"/>
    </row>
    <row r="75" customFormat="false" ht="16.05" hidden="false" customHeight="true" outlineLevel="0" collapsed="false">
      <c r="A75" s="42" t="n">
        <v>73</v>
      </c>
      <c r="B75" s="43" t="s">
        <v>38</v>
      </c>
      <c r="C75" s="53" t="s">
        <v>49</v>
      </c>
      <c r="D75" s="51" t="s">
        <v>79</v>
      </c>
      <c r="E75" s="51" t="s">
        <v>203</v>
      </c>
      <c r="F75" s="53" t="str">
        <f aca="false">REPLACEB(E75,4,4,"****")</f>
        <v>202****10219</v>
      </c>
      <c r="G75" s="49" t="s">
        <v>204</v>
      </c>
      <c r="H75" s="49" t="s">
        <v>43</v>
      </c>
      <c r="I75" s="49" t="s">
        <v>44</v>
      </c>
      <c r="J75" s="45" t="s">
        <v>45</v>
      </c>
      <c r="K75" s="49"/>
    </row>
    <row r="76" customFormat="false" ht="16.05" hidden="false" customHeight="true" outlineLevel="0" collapsed="false">
      <c r="A76" s="42" t="n">
        <v>74</v>
      </c>
      <c r="B76" s="43" t="s">
        <v>38</v>
      </c>
      <c r="C76" s="53" t="s">
        <v>49</v>
      </c>
      <c r="D76" s="51" t="s">
        <v>79</v>
      </c>
      <c r="E76" s="51" t="s">
        <v>205</v>
      </c>
      <c r="F76" s="53" t="str">
        <f aca="false">REPLACEB(E76,4,4,"****")</f>
        <v>202****10221</v>
      </c>
      <c r="G76" s="49" t="s">
        <v>206</v>
      </c>
      <c r="H76" s="49" t="s">
        <v>43</v>
      </c>
      <c r="I76" s="49" t="s">
        <v>44</v>
      </c>
      <c r="J76" s="45" t="s">
        <v>45</v>
      </c>
      <c r="K76" s="49"/>
    </row>
    <row r="77" customFormat="false" ht="16.05" hidden="false" customHeight="true" outlineLevel="0" collapsed="false">
      <c r="A77" s="42" t="n">
        <v>75</v>
      </c>
      <c r="B77" s="43" t="s">
        <v>38</v>
      </c>
      <c r="C77" s="53" t="s">
        <v>49</v>
      </c>
      <c r="D77" s="51" t="s">
        <v>79</v>
      </c>
      <c r="E77" s="51" t="s">
        <v>207</v>
      </c>
      <c r="F77" s="53" t="str">
        <f aca="false">REPLACEB(E77,4,4,"****")</f>
        <v>202****10222</v>
      </c>
      <c r="G77" s="49" t="s">
        <v>208</v>
      </c>
      <c r="H77" s="49" t="s">
        <v>43</v>
      </c>
      <c r="I77" s="49" t="s">
        <v>44</v>
      </c>
      <c r="J77" s="45" t="s">
        <v>45</v>
      </c>
      <c r="K77" s="49"/>
    </row>
    <row r="78" customFormat="false" ht="16.05" hidden="false" customHeight="true" outlineLevel="0" collapsed="false">
      <c r="A78" s="42" t="n">
        <v>76</v>
      </c>
      <c r="B78" s="43" t="s">
        <v>38</v>
      </c>
      <c r="C78" s="53" t="s">
        <v>49</v>
      </c>
      <c r="D78" s="51" t="s">
        <v>79</v>
      </c>
      <c r="E78" s="51" t="s">
        <v>209</v>
      </c>
      <c r="F78" s="53" t="str">
        <f aca="false">REPLACEB(E78,4,4,"****")</f>
        <v>202****10223</v>
      </c>
      <c r="G78" s="49" t="s">
        <v>210</v>
      </c>
      <c r="H78" s="49" t="s">
        <v>43</v>
      </c>
      <c r="I78" s="49" t="s">
        <v>44</v>
      </c>
      <c r="J78" s="45" t="s">
        <v>45</v>
      </c>
      <c r="K78" s="49"/>
    </row>
    <row r="79" customFormat="false" ht="16.05" hidden="false" customHeight="true" outlineLevel="0" collapsed="false">
      <c r="A79" s="42" t="n">
        <v>77</v>
      </c>
      <c r="B79" s="43" t="s">
        <v>38</v>
      </c>
      <c r="C79" s="53" t="s">
        <v>49</v>
      </c>
      <c r="D79" s="51" t="s">
        <v>79</v>
      </c>
      <c r="E79" s="51" t="s">
        <v>211</v>
      </c>
      <c r="F79" s="53" t="str">
        <f aca="false">REPLACEB(E79,4,4,"****")</f>
        <v>202****10224</v>
      </c>
      <c r="G79" s="49" t="s">
        <v>212</v>
      </c>
      <c r="H79" s="49" t="s">
        <v>43</v>
      </c>
      <c r="I79" s="49" t="s">
        <v>44</v>
      </c>
      <c r="J79" s="45" t="s">
        <v>45</v>
      </c>
      <c r="K79" s="49"/>
    </row>
    <row r="80" customFormat="false" ht="16.05" hidden="false" customHeight="true" outlineLevel="0" collapsed="false">
      <c r="A80" s="42" t="n">
        <v>78</v>
      </c>
      <c r="B80" s="43" t="s">
        <v>38</v>
      </c>
      <c r="C80" s="53" t="s">
        <v>49</v>
      </c>
      <c r="D80" s="51" t="s">
        <v>79</v>
      </c>
      <c r="E80" s="51" t="s">
        <v>213</v>
      </c>
      <c r="F80" s="53" t="str">
        <f aca="false">REPLACEB(E80,4,4,"****")</f>
        <v>202****10225</v>
      </c>
      <c r="G80" s="49" t="s">
        <v>214</v>
      </c>
      <c r="H80" s="49" t="s">
        <v>43</v>
      </c>
      <c r="I80" s="49" t="s">
        <v>44</v>
      </c>
      <c r="J80" s="45" t="s">
        <v>45</v>
      </c>
      <c r="K80" s="49"/>
    </row>
    <row r="81" customFormat="false" ht="16.05" hidden="false" customHeight="true" outlineLevel="0" collapsed="false">
      <c r="A81" s="42" t="n">
        <v>79</v>
      </c>
      <c r="B81" s="43" t="s">
        <v>38</v>
      </c>
      <c r="C81" s="53" t="s">
        <v>49</v>
      </c>
      <c r="D81" s="51" t="s">
        <v>79</v>
      </c>
      <c r="E81" s="51" t="s">
        <v>215</v>
      </c>
      <c r="F81" s="53" t="str">
        <f aca="false">REPLACEB(E81,4,4,"****")</f>
        <v>202****10226</v>
      </c>
      <c r="G81" s="49" t="s">
        <v>216</v>
      </c>
      <c r="H81" s="49" t="s">
        <v>43</v>
      </c>
      <c r="I81" s="49" t="s">
        <v>44</v>
      </c>
      <c r="J81" s="45" t="s">
        <v>45</v>
      </c>
      <c r="K81" s="49"/>
    </row>
    <row r="82" customFormat="false" ht="16.05" hidden="false" customHeight="true" outlineLevel="0" collapsed="false">
      <c r="A82" s="42" t="n">
        <v>80</v>
      </c>
      <c r="B82" s="43" t="s">
        <v>38</v>
      </c>
      <c r="C82" s="53" t="s">
        <v>49</v>
      </c>
      <c r="D82" s="51" t="s">
        <v>79</v>
      </c>
      <c r="E82" s="51" t="s">
        <v>217</v>
      </c>
      <c r="F82" s="53" t="str">
        <f aca="false">REPLACEB(E82,4,4,"****")</f>
        <v>202****10227</v>
      </c>
      <c r="G82" s="49" t="s">
        <v>218</v>
      </c>
      <c r="H82" s="49" t="s">
        <v>43</v>
      </c>
      <c r="I82" s="49" t="s">
        <v>44</v>
      </c>
      <c r="J82" s="45" t="s">
        <v>45</v>
      </c>
      <c r="K82" s="49"/>
    </row>
    <row r="83" customFormat="false" ht="16.05" hidden="false" customHeight="true" outlineLevel="0" collapsed="false">
      <c r="A83" s="42" t="n">
        <v>81</v>
      </c>
      <c r="B83" s="43" t="s">
        <v>38</v>
      </c>
      <c r="C83" s="53" t="s">
        <v>49</v>
      </c>
      <c r="D83" s="51" t="s">
        <v>79</v>
      </c>
      <c r="E83" s="51" t="s">
        <v>219</v>
      </c>
      <c r="F83" s="53" t="str">
        <f aca="false">REPLACEB(E83,4,4,"****")</f>
        <v>202****10228</v>
      </c>
      <c r="G83" s="49" t="s">
        <v>220</v>
      </c>
      <c r="H83" s="49" t="s">
        <v>43</v>
      </c>
      <c r="I83" s="49" t="s">
        <v>44</v>
      </c>
      <c r="J83" s="45" t="s">
        <v>45</v>
      </c>
      <c r="K83" s="49"/>
    </row>
    <row r="84" customFormat="false" ht="16.05" hidden="false" customHeight="true" outlineLevel="0" collapsed="false">
      <c r="A84" s="42" t="n">
        <v>82</v>
      </c>
      <c r="B84" s="43" t="s">
        <v>38</v>
      </c>
      <c r="C84" s="53" t="s">
        <v>49</v>
      </c>
      <c r="D84" s="51" t="s">
        <v>79</v>
      </c>
      <c r="E84" s="51" t="s">
        <v>221</v>
      </c>
      <c r="F84" s="53" t="str">
        <f aca="false">REPLACEB(E84,4,4,"****")</f>
        <v>202****10229</v>
      </c>
      <c r="G84" s="49" t="s">
        <v>222</v>
      </c>
      <c r="H84" s="49" t="s">
        <v>43</v>
      </c>
      <c r="I84" s="49" t="s">
        <v>44</v>
      </c>
      <c r="J84" s="45" t="s">
        <v>45</v>
      </c>
      <c r="K84" s="49"/>
    </row>
    <row r="85" customFormat="false" ht="16.05" hidden="false" customHeight="true" outlineLevel="0" collapsed="false">
      <c r="A85" s="42" t="n">
        <v>83</v>
      </c>
      <c r="B85" s="43" t="s">
        <v>38</v>
      </c>
      <c r="C85" s="53" t="s">
        <v>49</v>
      </c>
      <c r="D85" s="51" t="s">
        <v>79</v>
      </c>
      <c r="E85" s="51" t="s">
        <v>223</v>
      </c>
      <c r="F85" s="53" t="str">
        <f aca="false">REPLACEB(E85,4,4,"****")</f>
        <v>202****10230</v>
      </c>
      <c r="G85" s="49" t="s">
        <v>224</v>
      </c>
      <c r="H85" s="49" t="s">
        <v>43</v>
      </c>
      <c r="I85" s="49" t="s">
        <v>44</v>
      </c>
      <c r="J85" s="45" t="s">
        <v>45</v>
      </c>
      <c r="K85" s="49"/>
    </row>
    <row r="86" customFormat="false" ht="16.05" hidden="false" customHeight="true" outlineLevel="0" collapsed="false">
      <c r="A86" s="42" t="n">
        <v>84</v>
      </c>
      <c r="B86" s="43" t="s">
        <v>38</v>
      </c>
      <c r="C86" s="53" t="s">
        <v>49</v>
      </c>
      <c r="D86" s="51" t="s">
        <v>73</v>
      </c>
      <c r="E86" s="51" t="s">
        <v>225</v>
      </c>
      <c r="F86" s="53" t="str">
        <f aca="false">REPLACEB(E86,4,4,"****")</f>
        <v>202****10301</v>
      </c>
      <c r="G86" s="49" t="s">
        <v>226</v>
      </c>
      <c r="H86" s="49" t="s">
        <v>43</v>
      </c>
      <c r="I86" s="49" t="s">
        <v>44</v>
      </c>
      <c r="J86" s="45" t="s">
        <v>45</v>
      </c>
      <c r="K86" s="49"/>
    </row>
    <row r="87" customFormat="false" ht="16.05" hidden="false" customHeight="true" outlineLevel="0" collapsed="false">
      <c r="A87" s="42" t="n">
        <v>85</v>
      </c>
      <c r="B87" s="43" t="s">
        <v>38</v>
      </c>
      <c r="C87" s="53" t="s">
        <v>49</v>
      </c>
      <c r="D87" s="51" t="s">
        <v>73</v>
      </c>
      <c r="E87" s="51" t="s">
        <v>227</v>
      </c>
      <c r="F87" s="53" t="str">
        <f aca="false">REPLACEB(E87,4,4,"****")</f>
        <v>202****10302</v>
      </c>
      <c r="G87" s="49" t="s">
        <v>228</v>
      </c>
      <c r="H87" s="49" t="s">
        <v>43</v>
      </c>
      <c r="I87" s="49" t="s">
        <v>44</v>
      </c>
      <c r="J87" s="45" t="s">
        <v>45</v>
      </c>
      <c r="K87" s="49"/>
    </row>
    <row r="88" customFormat="false" ht="16.05" hidden="false" customHeight="true" outlineLevel="0" collapsed="false">
      <c r="A88" s="42" t="n">
        <v>86</v>
      </c>
      <c r="B88" s="43" t="s">
        <v>38</v>
      </c>
      <c r="C88" s="53" t="s">
        <v>49</v>
      </c>
      <c r="D88" s="51" t="s">
        <v>73</v>
      </c>
      <c r="E88" s="51" t="s">
        <v>229</v>
      </c>
      <c r="F88" s="53" t="str">
        <f aca="false">REPLACEB(E88,4,4,"****")</f>
        <v>202****10303</v>
      </c>
      <c r="G88" s="49" t="s">
        <v>230</v>
      </c>
      <c r="H88" s="49" t="s">
        <v>43</v>
      </c>
      <c r="I88" s="49" t="s">
        <v>44</v>
      </c>
      <c r="J88" s="45" t="s">
        <v>45</v>
      </c>
      <c r="K88" s="49"/>
    </row>
    <row r="89" customFormat="false" ht="16.05" hidden="false" customHeight="true" outlineLevel="0" collapsed="false">
      <c r="A89" s="42" t="n">
        <v>87</v>
      </c>
      <c r="B89" s="43" t="s">
        <v>38</v>
      </c>
      <c r="C89" s="53" t="s">
        <v>49</v>
      </c>
      <c r="D89" s="51" t="s">
        <v>73</v>
      </c>
      <c r="E89" s="51" t="s">
        <v>231</v>
      </c>
      <c r="F89" s="53" t="str">
        <f aca="false">REPLACEB(E89,4,4,"****")</f>
        <v>202****10304</v>
      </c>
      <c r="G89" s="49" t="s">
        <v>232</v>
      </c>
      <c r="H89" s="49" t="s">
        <v>43</v>
      </c>
      <c r="I89" s="49" t="s">
        <v>44</v>
      </c>
      <c r="J89" s="45" t="s">
        <v>45</v>
      </c>
      <c r="K89" s="49"/>
    </row>
    <row r="90" customFormat="false" ht="16.05" hidden="false" customHeight="true" outlineLevel="0" collapsed="false">
      <c r="A90" s="42" t="n">
        <v>88</v>
      </c>
      <c r="B90" s="43" t="s">
        <v>38</v>
      </c>
      <c r="C90" s="53" t="s">
        <v>49</v>
      </c>
      <c r="D90" s="51" t="s">
        <v>73</v>
      </c>
      <c r="E90" s="51" t="s">
        <v>233</v>
      </c>
      <c r="F90" s="53" t="str">
        <f aca="false">REPLACEB(E90,4,4,"****")</f>
        <v>202****10305</v>
      </c>
      <c r="G90" s="49" t="s">
        <v>234</v>
      </c>
      <c r="H90" s="49" t="s">
        <v>43</v>
      </c>
      <c r="I90" s="49" t="s">
        <v>44</v>
      </c>
      <c r="J90" s="45" t="s">
        <v>45</v>
      </c>
      <c r="K90" s="49"/>
    </row>
    <row r="91" customFormat="false" ht="16.05" hidden="false" customHeight="true" outlineLevel="0" collapsed="false">
      <c r="A91" s="42" t="n">
        <v>89</v>
      </c>
      <c r="B91" s="43" t="s">
        <v>38</v>
      </c>
      <c r="C91" s="53" t="s">
        <v>49</v>
      </c>
      <c r="D91" s="51" t="s">
        <v>73</v>
      </c>
      <c r="E91" s="51" t="s">
        <v>235</v>
      </c>
      <c r="F91" s="53" t="str">
        <f aca="false">REPLACEB(E91,4,4,"****")</f>
        <v>202****10306</v>
      </c>
      <c r="G91" s="49" t="s">
        <v>236</v>
      </c>
      <c r="H91" s="49" t="s">
        <v>43</v>
      </c>
      <c r="I91" s="49" t="s">
        <v>44</v>
      </c>
      <c r="J91" s="45" t="s">
        <v>45</v>
      </c>
      <c r="K91" s="49"/>
    </row>
    <row r="92" customFormat="false" ht="16.05" hidden="false" customHeight="true" outlineLevel="0" collapsed="false">
      <c r="A92" s="42" t="n">
        <v>90</v>
      </c>
      <c r="B92" s="43" t="s">
        <v>38</v>
      </c>
      <c r="C92" s="53" t="s">
        <v>49</v>
      </c>
      <c r="D92" s="51" t="s">
        <v>73</v>
      </c>
      <c r="E92" s="51" t="s">
        <v>237</v>
      </c>
      <c r="F92" s="53" t="str">
        <f aca="false">REPLACEB(E92,4,4,"****")</f>
        <v>202****10307</v>
      </c>
      <c r="G92" s="49" t="s">
        <v>238</v>
      </c>
      <c r="H92" s="49" t="s">
        <v>43</v>
      </c>
      <c r="I92" s="49" t="s">
        <v>44</v>
      </c>
      <c r="J92" s="45" t="s">
        <v>45</v>
      </c>
      <c r="K92" s="49"/>
    </row>
    <row r="93" customFormat="false" ht="16.05" hidden="false" customHeight="true" outlineLevel="0" collapsed="false">
      <c r="A93" s="42" t="n">
        <v>91</v>
      </c>
      <c r="B93" s="43" t="s">
        <v>38</v>
      </c>
      <c r="C93" s="53" t="s">
        <v>49</v>
      </c>
      <c r="D93" s="51" t="s">
        <v>73</v>
      </c>
      <c r="E93" s="51" t="s">
        <v>239</v>
      </c>
      <c r="F93" s="53" t="str">
        <f aca="false">REPLACEB(E93,4,4,"****")</f>
        <v>202****10308</v>
      </c>
      <c r="G93" s="49" t="s">
        <v>240</v>
      </c>
      <c r="H93" s="49" t="s">
        <v>43</v>
      </c>
      <c r="I93" s="49" t="s">
        <v>44</v>
      </c>
      <c r="J93" s="45" t="s">
        <v>45</v>
      </c>
      <c r="K93" s="49"/>
    </row>
    <row r="94" customFormat="false" ht="16.05" hidden="false" customHeight="true" outlineLevel="0" collapsed="false">
      <c r="A94" s="42" t="n">
        <v>92</v>
      </c>
      <c r="B94" s="43" t="s">
        <v>38</v>
      </c>
      <c r="C94" s="53" t="s">
        <v>49</v>
      </c>
      <c r="D94" s="51" t="s">
        <v>73</v>
      </c>
      <c r="E94" s="51" t="s">
        <v>241</v>
      </c>
      <c r="F94" s="53" t="str">
        <f aca="false">REPLACEB(E94,4,4,"****")</f>
        <v>202****10309</v>
      </c>
      <c r="G94" s="49" t="s">
        <v>242</v>
      </c>
      <c r="H94" s="49" t="s">
        <v>43</v>
      </c>
      <c r="I94" s="49" t="s">
        <v>44</v>
      </c>
      <c r="J94" s="45" t="s">
        <v>45</v>
      </c>
      <c r="K94" s="49"/>
    </row>
    <row r="95" customFormat="false" ht="16.05" hidden="false" customHeight="true" outlineLevel="0" collapsed="false">
      <c r="A95" s="42" t="n">
        <v>93</v>
      </c>
      <c r="B95" s="43" t="s">
        <v>38</v>
      </c>
      <c r="C95" s="53" t="s">
        <v>49</v>
      </c>
      <c r="D95" s="51" t="s">
        <v>73</v>
      </c>
      <c r="E95" s="51" t="s">
        <v>243</v>
      </c>
      <c r="F95" s="53" t="str">
        <f aca="false">REPLACEB(E95,4,4,"****")</f>
        <v>202****10310</v>
      </c>
      <c r="G95" s="49" t="s">
        <v>244</v>
      </c>
      <c r="H95" s="49" t="s">
        <v>43</v>
      </c>
      <c r="I95" s="49" t="s">
        <v>44</v>
      </c>
      <c r="J95" s="45" t="s">
        <v>45</v>
      </c>
      <c r="K95" s="49"/>
    </row>
    <row r="96" customFormat="false" ht="16.05" hidden="false" customHeight="true" outlineLevel="0" collapsed="false">
      <c r="A96" s="42" t="n">
        <v>94</v>
      </c>
      <c r="B96" s="43" t="s">
        <v>38</v>
      </c>
      <c r="C96" s="53" t="s">
        <v>49</v>
      </c>
      <c r="D96" s="51" t="s">
        <v>73</v>
      </c>
      <c r="E96" s="51" t="s">
        <v>245</v>
      </c>
      <c r="F96" s="53" t="str">
        <f aca="false">REPLACEB(E96,4,4,"****")</f>
        <v>202****10311</v>
      </c>
      <c r="G96" s="49" t="s">
        <v>246</v>
      </c>
      <c r="H96" s="49" t="s">
        <v>43</v>
      </c>
      <c r="I96" s="49" t="s">
        <v>44</v>
      </c>
      <c r="J96" s="45" t="s">
        <v>45</v>
      </c>
      <c r="K96" s="49"/>
    </row>
    <row r="97" customFormat="false" ht="16.05" hidden="false" customHeight="true" outlineLevel="0" collapsed="false">
      <c r="A97" s="42" t="n">
        <v>95</v>
      </c>
      <c r="B97" s="43" t="s">
        <v>38</v>
      </c>
      <c r="C97" s="53" t="s">
        <v>49</v>
      </c>
      <c r="D97" s="51" t="s">
        <v>73</v>
      </c>
      <c r="E97" s="51" t="s">
        <v>247</v>
      </c>
      <c r="F97" s="53" t="str">
        <f aca="false">REPLACEB(E97,4,4,"****")</f>
        <v>202****10312</v>
      </c>
      <c r="G97" s="49" t="s">
        <v>248</v>
      </c>
      <c r="H97" s="49" t="s">
        <v>43</v>
      </c>
      <c r="I97" s="49" t="s">
        <v>44</v>
      </c>
      <c r="J97" s="45" t="s">
        <v>45</v>
      </c>
      <c r="K97" s="49"/>
    </row>
    <row r="98" customFormat="false" ht="16.05" hidden="false" customHeight="true" outlineLevel="0" collapsed="false">
      <c r="A98" s="42" t="n">
        <v>96</v>
      </c>
      <c r="B98" s="43" t="s">
        <v>38</v>
      </c>
      <c r="C98" s="53" t="s">
        <v>49</v>
      </c>
      <c r="D98" s="51" t="s">
        <v>73</v>
      </c>
      <c r="E98" s="51" t="s">
        <v>249</v>
      </c>
      <c r="F98" s="53" t="str">
        <f aca="false">REPLACEB(E98,4,4,"****")</f>
        <v>202****10313</v>
      </c>
      <c r="G98" s="49" t="s">
        <v>250</v>
      </c>
      <c r="H98" s="49" t="s">
        <v>43</v>
      </c>
      <c r="I98" s="49" t="s">
        <v>44</v>
      </c>
      <c r="J98" s="45" t="s">
        <v>45</v>
      </c>
      <c r="K98" s="49"/>
    </row>
    <row r="99" customFormat="false" ht="16.05" hidden="false" customHeight="true" outlineLevel="0" collapsed="false">
      <c r="A99" s="42" t="n">
        <v>97</v>
      </c>
      <c r="B99" s="43" t="s">
        <v>38</v>
      </c>
      <c r="C99" s="53" t="s">
        <v>49</v>
      </c>
      <c r="D99" s="51" t="s">
        <v>73</v>
      </c>
      <c r="E99" s="51" t="s">
        <v>251</v>
      </c>
      <c r="F99" s="53" t="str">
        <f aca="false">REPLACEB(E99,4,4,"****")</f>
        <v>202****10314</v>
      </c>
      <c r="G99" s="49" t="s">
        <v>252</v>
      </c>
      <c r="H99" s="49" t="s">
        <v>43</v>
      </c>
      <c r="I99" s="49" t="s">
        <v>44</v>
      </c>
      <c r="J99" s="45" t="s">
        <v>45</v>
      </c>
      <c r="K99" s="49"/>
    </row>
    <row r="100" customFormat="false" ht="16.05" hidden="false" customHeight="true" outlineLevel="0" collapsed="false">
      <c r="A100" s="42" t="n">
        <v>98</v>
      </c>
      <c r="B100" s="43" t="s">
        <v>38</v>
      </c>
      <c r="C100" s="53" t="s">
        <v>49</v>
      </c>
      <c r="D100" s="51" t="s">
        <v>73</v>
      </c>
      <c r="E100" s="51" t="s">
        <v>253</v>
      </c>
      <c r="F100" s="53" t="str">
        <f aca="false">REPLACEB(E100,4,4,"****")</f>
        <v>202****10315</v>
      </c>
      <c r="G100" s="49" t="s">
        <v>254</v>
      </c>
      <c r="H100" s="49" t="s">
        <v>43</v>
      </c>
      <c r="I100" s="49" t="s">
        <v>44</v>
      </c>
      <c r="J100" s="45" t="s">
        <v>45</v>
      </c>
      <c r="K100" s="49"/>
    </row>
    <row r="101" customFormat="false" ht="16.05" hidden="false" customHeight="true" outlineLevel="0" collapsed="false">
      <c r="A101" s="42" t="n">
        <v>99</v>
      </c>
      <c r="B101" s="43" t="s">
        <v>38</v>
      </c>
      <c r="C101" s="53" t="s">
        <v>49</v>
      </c>
      <c r="D101" s="51" t="s">
        <v>73</v>
      </c>
      <c r="E101" s="51" t="s">
        <v>255</v>
      </c>
      <c r="F101" s="53" t="str">
        <f aca="false">REPLACEB(E101,4,4,"****")</f>
        <v>202****10316</v>
      </c>
      <c r="G101" s="49" t="s">
        <v>256</v>
      </c>
      <c r="H101" s="49" t="s">
        <v>43</v>
      </c>
      <c r="I101" s="49" t="s">
        <v>44</v>
      </c>
      <c r="J101" s="45" t="s">
        <v>45</v>
      </c>
      <c r="K101" s="49"/>
    </row>
    <row r="102" customFormat="false" ht="16.05" hidden="false" customHeight="true" outlineLevel="0" collapsed="false">
      <c r="A102" s="42" t="n">
        <v>100</v>
      </c>
      <c r="B102" s="43" t="s">
        <v>38</v>
      </c>
      <c r="C102" s="53" t="s">
        <v>49</v>
      </c>
      <c r="D102" s="51" t="s">
        <v>73</v>
      </c>
      <c r="E102" s="51" t="s">
        <v>257</v>
      </c>
      <c r="F102" s="53" t="str">
        <f aca="false">REPLACEB(E102,4,4,"****")</f>
        <v>202****10318</v>
      </c>
      <c r="G102" s="49" t="s">
        <v>258</v>
      </c>
      <c r="H102" s="49" t="s">
        <v>43</v>
      </c>
      <c r="I102" s="49" t="s">
        <v>44</v>
      </c>
      <c r="J102" s="45" t="s">
        <v>45</v>
      </c>
      <c r="K102" s="49"/>
    </row>
    <row r="103" customFormat="false" ht="16.05" hidden="false" customHeight="true" outlineLevel="0" collapsed="false">
      <c r="A103" s="42" t="n">
        <v>101</v>
      </c>
      <c r="B103" s="43" t="s">
        <v>38</v>
      </c>
      <c r="C103" s="53" t="s">
        <v>49</v>
      </c>
      <c r="D103" s="51" t="s">
        <v>73</v>
      </c>
      <c r="E103" s="51" t="s">
        <v>259</v>
      </c>
      <c r="F103" s="53" t="str">
        <f aca="false">REPLACEB(E103,4,4,"****")</f>
        <v>202****10319</v>
      </c>
      <c r="G103" s="49" t="s">
        <v>260</v>
      </c>
      <c r="H103" s="49" t="s">
        <v>43</v>
      </c>
      <c r="I103" s="49" t="s">
        <v>44</v>
      </c>
      <c r="J103" s="45" t="s">
        <v>45</v>
      </c>
      <c r="K103" s="49"/>
    </row>
    <row r="104" customFormat="false" ht="16.05" hidden="false" customHeight="true" outlineLevel="0" collapsed="false">
      <c r="A104" s="42" t="n">
        <v>102</v>
      </c>
      <c r="B104" s="43" t="s">
        <v>38</v>
      </c>
      <c r="C104" s="53" t="s">
        <v>49</v>
      </c>
      <c r="D104" s="51" t="s">
        <v>73</v>
      </c>
      <c r="E104" s="51" t="s">
        <v>261</v>
      </c>
      <c r="F104" s="53" t="str">
        <f aca="false">REPLACEB(E104,4,4,"****")</f>
        <v>202****10320</v>
      </c>
      <c r="G104" s="49" t="s">
        <v>262</v>
      </c>
      <c r="H104" s="49" t="s">
        <v>43</v>
      </c>
      <c r="I104" s="49" t="s">
        <v>44</v>
      </c>
      <c r="J104" s="45" t="s">
        <v>45</v>
      </c>
      <c r="K104" s="49"/>
    </row>
    <row r="105" customFormat="false" ht="16.05" hidden="false" customHeight="true" outlineLevel="0" collapsed="false">
      <c r="A105" s="42" t="n">
        <v>103</v>
      </c>
      <c r="B105" s="43" t="s">
        <v>38</v>
      </c>
      <c r="C105" s="53" t="s">
        <v>49</v>
      </c>
      <c r="D105" s="51" t="s">
        <v>73</v>
      </c>
      <c r="E105" s="51" t="s">
        <v>263</v>
      </c>
      <c r="F105" s="53" t="str">
        <f aca="false">REPLACEB(E105,4,4,"****")</f>
        <v>202****10321</v>
      </c>
      <c r="G105" s="49" t="s">
        <v>264</v>
      </c>
      <c r="H105" s="49" t="s">
        <v>43</v>
      </c>
      <c r="I105" s="49" t="s">
        <v>44</v>
      </c>
      <c r="J105" s="45" t="s">
        <v>45</v>
      </c>
      <c r="K105" s="49"/>
    </row>
    <row r="106" customFormat="false" ht="16.05" hidden="false" customHeight="true" outlineLevel="0" collapsed="false">
      <c r="A106" s="42" t="n">
        <v>104</v>
      </c>
      <c r="B106" s="43" t="s">
        <v>38</v>
      </c>
      <c r="C106" s="53" t="s">
        <v>49</v>
      </c>
      <c r="D106" s="51" t="s">
        <v>73</v>
      </c>
      <c r="E106" s="51" t="s">
        <v>265</v>
      </c>
      <c r="F106" s="53" t="str">
        <f aca="false">REPLACEB(E106,4,4,"****")</f>
        <v>202****10322</v>
      </c>
      <c r="G106" s="49" t="s">
        <v>266</v>
      </c>
      <c r="H106" s="49" t="s">
        <v>43</v>
      </c>
      <c r="I106" s="49" t="s">
        <v>44</v>
      </c>
      <c r="J106" s="45" t="s">
        <v>45</v>
      </c>
      <c r="K106" s="49"/>
    </row>
    <row r="107" customFormat="false" ht="16.05" hidden="false" customHeight="true" outlineLevel="0" collapsed="false">
      <c r="A107" s="42" t="n">
        <v>105</v>
      </c>
      <c r="B107" s="43" t="s">
        <v>38</v>
      </c>
      <c r="C107" s="53" t="s">
        <v>49</v>
      </c>
      <c r="D107" s="51" t="s">
        <v>73</v>
      </c>
      <c r="E107" s="51" t="s">
        <v>267</v>
      </c>
      <c r="F107" s="53" t="str">
        <f aca="false">REPLACEB(E107,4,4,"****")</f>
        <v>202****10323</v>
      </c>
      <c r="G107" s="49" t="s">
        <v>268</v>
      </c>
      <c r="H107" s="49" t="s">
        <v>43</v>
      </c>
      <c r="I107" s="49" t="s">
        <v>44</v>
      </c>
      <c r="J107" s="45" t="s">
        <v>45</v>
      </c>
      <c r="K107" s="49"/>
    </row>
    <row r="108" customFormat="false" ht="16.05" hidden="false" customHeight="true" outlineLevel="0" collapsed="false">
      <c r="A108" s="42" t="n">
        <v>106</v>
      </c>
      <c r="B108" s="43" t="s">
        <v>38</v>
      </c>
      <c r="C108" s="53" t="s">
        <v>49</v>
      </c>
      <c r="D108" s="51" t="s">
        <v>73</v>
      </c>
      <c r="E108" s="51" t="s">
        <v>269</v>
      </c>
      <c r="F108" s="53" t="str">
        <f aca="false">REPLACEB(E108,4,4,"****")</f>
        <v>202****10324</v>
      </c>
      <c r="G108" s="49" t="s">
        <v>270</v>
      </c>
      <c r="H108" s="49" t="s">
        <v>43</v>
      </c>
      <c r="I108" s="49" t="s">
        <v>44</v>
      </c>
      <c r="J108" s="45" t="s">
        <v>45</v>
      </c>
      <c r="K108" s="49"/>
    </row>
    <row r="109" customFormat="false" ht="16.05" hidden="false" customHeight="true" outlineLevel="0" collapsed="false">
      <c r="A109" s="42" t="n">
        <v>107</v>
      </c>
      <c r="B109" s="43" t="s">
        <v>38</v>
      </c>
      <c r="C109" s="53" t="s">
        <v>49</v>
      </c>
      <c r="D109" s="51" t="s">
        <v>73</v>
      </c>
      <c r="E109" s="51" t="s">
        <v>271</v>
      </c>
      <c r="F109" s="53" t="str">
        <f aca="false">REPLACEB(E109,4,4,"****")</f>
        <v>202****10325</v>
      </c>
      <c r="G109" s="49" t="s">
        <v>272</v>
      </c>
      <c r="H109" s="49" t="s">
        <v>43</v>
      </c>
      <c r="I109" s="49" t="s">
        <v>44</v>
      </c>
      <c r="J109" s="45" t="s">
        <v>45</v>
      </c>
      <c r="K109" s="49"/>
    </row>
    <row r="110" customFormat="false" ht="16.05" hidden="false" customHeight="true" outlineLevel="0" collapsed="false">
      <c r="A110" s="42" t="n">
        <v>108</v>
      </c>
      <c r="B110" s="43" t="s">
        <v>38</v>
      </c>
      <c r="C110" s="53" t="s">
        <v>49</v>
      </c>
      <c r="D110" s="51" t="s">
        <v>73</v>
      </c>
      <c r="E110" s="51" t="s">
        <v>273</v>
      </c>
      <c r="F110" s="53" t="str">
        <f aca="false">REPLACEB(E110,4,4,"****")</f>
        <v>202****10327</v>
      </c>
      <c r="G110" s="49" t="s">
        <v>274</v>
      </c>
      <c r="H110" s="49" t="s">
        <v>43</v>
      </c>
      <c r="I110" s="49" t="s">
        <v>44</v>
      </c>
      <c r="J110" s="45" t="s">
        <v>45</v>
      </c>
      <c r="K110" s="49"/>
    </row>
    <row r="111" customFormat="false" ht="16.05" hidden="false" customHeight="true" outlineLevel="0" collapsed="false">
      <c r="A111" s="42" t="n">
        <v>109</v>
      </c>
      <c r="B111" s="43" t="s">
        <v>38</v>
      </c>
      <c r="C111" s="53" t="s">
        <v>49</v>
      </c>
      <c r="D111" s="51" t="s">
        <v>73</v>
      </c>
      <c r="E111" s="51" t="s">
        <v>275</v>
      </c>
      <c r="F111" s="53" t="str">
        <f aca="false">REPLACEB(E111,4,4,"****")</f>
        <v>202****10328</v>
      </c>
      <c r="G111" s="49" t="s">
        <v>276</v>
      </c>
      <c r="H111" s="49" t="s">
        <v>43</v>
      </c>
      <c r="I111" s="49" t="s">
        <v>44</v>
      </c>
      <c r="J111" s="45" t="s">
        <v>45</v>
      </c>
      <c r="K111" s="49"/>
    </row>
    <row r="112" customFormat="false" ht="16.05" hidden="false" customHeight="true" outlineLevel="0" collapsed="false">
      <c r="A112" s="42" t="n">
        <v>110</v>
      </c>
      <c r="B112" s="43" t="s">
        <v>38</v>
      </c>
      <c r="C112" s="53" t="s">
        <v>49</v>
      </c>
      <c r="D112" s="51" t="s">
        <v>73</v>
      </c>
      <c r="E112" s="51" t="s">
        <v>277</v>
      </c>
      <c r="F112" s="53" t="str">
        <f aca="false">REPLACEB(E112,4,4,"****")</f>
        <v>202****10329</v>
      </c>
      <c r="G112" s="49" t="s">
        <v>278</v>
      </c>
      <c r="H112" s="49" t="s">
        <v>43</v>
      </c>
      <c r="I112" s="49" t="s">
        <v>44</v>
      </c>
      <c r="J112" s="45" t="s">
        <v>45</v>
      </c>
      <c r="K112" s="49"/>
    </row>
    <row r="113" customFormat="false" ht="16.05" hidden="false" customHeight="true" outlineLevel="0" collapsed="false">
      <c r="A113" s="42" t="n">
        <v>111</v>
      </c>
      <c r="B113" s="43" t="s">
        <v>38</v>
      </c>
      <c r="C113" s="53" t="s">
        <v>49</v>
      </c>
      <c r="D113" s="51" t="s">
        <v>73</v>
      </c>
      <c r="E113" s="51" t="s">
        <v>279</v>
      </c>
      <c r="F113" s="53" t="str">
        <f aca="false">REPLACEB(E113,4,4,"****")</f>
        <v>202****10330</v>
      </c>
      <c r="G113" s="49" t="s">
        <v>280</v>
      </c>
      <c r="H113" s="49" t="s">
        <v>43</v>
      </c>
      <c r="I113" s="49" t="s">
        <v>44</v>
      </c>
      <c r="J113" s="45" t="s">
        <v>45</v>
      </c>
      <c r="K113" s="49"/>
    </row>
    <row r="114" customFormat="false" ht="16.05" hidden="false" customHeight="true" outlineLevel="0" collapsed="false">
      <c r="A114" s="42" t="n">
        <v>112</v>
      </c>
      <c r="B114" s="43" t="s">
        <v>38</v>
      </c>
      <c r="C114" s="53" t="s">
        <v>49</v>
      </c>
      <c r="D114" s="51" t="s">
        <v>59</v>
      </c>
      <c r="E114" s="51" t="s">
        <v>281</v>
      </c>
      <c r="F114" s="53" t="str">
        <f aca="false">REPLACEB(E114,4,4,"****")</f>
        <v>202****10401</v>
      </c>
      <c r="G114" s="49" t="s">
        <v>282</v>
      </c>
      <c r="H114" s="49" t="s">
        <v>43</v>
      </c>
      <c r="I114" s="49" t="s">
        <v>44</v>
      </c>
      <c r="J114" s="45" t="s">
        <v>45</v>
      </c>
      <c r="K114" s="49"/>
    </row>
    <row r="115" customFormat="false" ht="16.05" hidden="false" customHeight="true" outlineLevel="0" collapsed="false">
      <c r="A115" s="42" t="n">
        <v>113</v>
      </c>
      <c r="B115" s="43" t="s">
        <v>38</v>
      </c>
      <c r="C115" s="53" t="s">
        <v>49</v>
      </c>
      <c r="D115" s="51" t="s">
        <v>59</v>
      </c>
      <c r="E115" s="51" t="s">
        <v>283</v>
      </c>
      <c r="F115" s="53" t="str">
        <f aca="false">REPLACEB(E115,4,4,"****")</f>
        <v>202****10402</v>
      </c>
      <c r="G115" s="49" t="s">
        <v>284</v>
      </c>
      <c r="H115" s="49" t="s">
        <v>43</v>
      </c>
      <c r="I115" s="49" t="s">
        <v>44</v>
      </c>
      <c r="J115" s="45" t="s">
        <v>45</v>
      </c>
      <c r="K115" s="49"/>
    </row>
    <row r="116" customFormat="false" ht="16.05" hidden="false" customHeight="true" outlineLevel="0" collapsed="false">
      <c r="A116" s="42" t="n">
        <v>114</v>
      </c>
      <c r="B116" s="43" t="s">
        <v>38</v>
      </c>
      <c r="C116" s="53" t="s">
        <v>49</v>
      </c>
      <c r="D116" s="51" t="s">
        <v>59</v>
      </c>
      <c r="E116" s="51" t="s">
        <v>285</v>
      </c>
      <c r="F116" s="53" t="str">
        <f aca="false">REPLACEB(E116,4,4,"****")</f>
        <v>202****10403</v>
      </c>
      <c r="G116" s="49" t="s">
        <v>286</v>
      </c>
      <c r="H116" s="49" t="s">
        <v>43</v>
      </c>
      <c r="I116" s="49" t="s">
        <v>44</v>
      </c>
      <c r="J116" s="45" t="s">
        <v>45</v>
      </c>
      <c r="K116" s="49"/>
    </row>
    <row r="117" customFormat="false" ht="16.05" hidden="false" customHeight="true" outlineLevel="0" collapsed="false">
      <c r="A117" s="42" t="n">
        <v>115</v>
      </c>
      <c r="B117" s="43" t="s">
        <v>38</v>
      </c>
      <c r="C117" s="53" t="s">
        <v>49</v>
      </c>
      <c r="D117" s="51" t="s">
        <v>59</v>
      </c>
      <c r="E117" s="51" t="s">
        <v>287</v>
      </c>
      <c r="F117" s="53" t="str">
        <f aca="false">REPLACEB(E117,4,4,"****")</f>
        <v>202****10404</v>
      </c>
      <c r="G117" s="49" t="s">
        <v>288</v>
      </c>
      <c r="H117" s="49" t="s">
        <v>43</v>
      </c>
      <c r="I117" s="49" t="s">
        <v>44</v>
      </c>
      <c r="J117" s="45" t="s">
        <v>45</v>
      </c>
      <c r="K117" s="49"/>
    </row>
    <row r="118" customFormat="false" ht="16.05" hidden="false" customHeight="true" outlineLevel="0" collapsed="false">
      <c r="A118" s="42" t="n">
        <v>116</v>
      </c>
      <c r="B118" s="43" t="s">
        <v>38</v>
      </c>
      <c r="C118" s="53" t="s">
        <v>49</v>
      </c>
      <c r="D118" s="51" t="s">
        <v>59</v>
      </c>
      <c r="E118" s="51" t="s">
        <v>289</v>
      </c>
      <c r="F118" s="53" t="str">
        <f aca="false">REPLACEB(E118,4,4,"****")</f>
        <v>202****10405</v>
      </c>
      <c r="G118" s="49" t="s">
        <v>290</v>
      </c>
      <c r="H118" s="49" t="s">
        <v>43</v>
      </c>
      <c r="I118" s="49" t="s">
        <v>44</v>
      </c>
      <c r="J118" s="45" t="s">
        <v>45</v>
      </c>
      <c r="K118" s="49"/>
    </row>
    <row r="119" customFormat="false" ht="16.05" hidden="false" customHeight="true" outlineLevel="0" collapsed="false">
      <c r="A119" s="42" t="n">
        <v>117</v>
      </c>
      <c r="B119" s="43" t="s">
        <v>38</v>
      </c>
      <c r="C119" s="53" t="s">
        <v>49</v>
      </c>
      <c r="D119" s="51" t="s">
        <v>59</v>
      </c>
      <c r="E119" s="51" t="s">
        <v>291</v>
      </c>
      <c r="F119" s="53" t="str">
        <f aca="false">REPLACEB(E119,4,4,"****")</f>
        <v>202****10406</v>
      </c>
      <c r="G119" s="49" t="s">
        <v>292</v>
      </c>
      <c r="H119" s="49" t="s">
        <v>43</v>
      </c>
      <c r="I119" s="49" t="s">
        <v>44</v>
      </c>
      <c r="J119" s="45" t="s">
        <v>45</v>
      </c>
      <c r="K119" s="49"/>
    </row>
    <row r="120" customFormat="false" ht="16.05" hidden="false" customHeight="true" outlineLevel="0" collapsed="false">
      <c r="A120" s="42" t="n">
        <v>118</v>
      </c>
      <c r="B120" s="43" t="s">
        <v>38</v>
      </c>
      <c r="C120" s="53" t="s">
        <v>49</v>
      </c>
      <c r="D120" s="51" t="s">
        <v>59</v>
      </c>
      <c r="E120" s="51" t="s">
        <v>293</v>
      </c>
      <c r="F120" s="53" t="str">
        <f aca="false">REPLACEB(E120,4,4,"****")</f>
        <v>202****10407</v>
      </c>
      <c r="G120" s="49" t="s">
        <v>294</v>
      </c>
      <c r="H120" s="49" t="s">
        <v>43</v>
      </c>
      <c r="I120" s="49" t="s">
        <v>44</v>
      </c>
      <c r="J120" s="45" t="s">
        <v>45</v>
      </c>
      <c r="K120" s="49"/>
    </row>
    <row r="121" customFormat="false" ht="16.05" hidden="false" customHeight="true" outlineLevel="0" collapsed="false">
      <c r="A121" s="42" t="n">
        <v>119</v>
      </c>
      <c r="B121" s="43" t="s">
        <v>38</v>
      </c>
      <c r="C121" s="53" t="s">
        <v>49</v>
      </c>
      <c r="D121" s="51" t="s">
        <v>59</v>
      </c>
      <c r="E121" s="51" t="s">
        <v>295</v>
      </c>
      <c r="F121" s="53" t="str">
        <f aca="false">REPLACEB(E121,4,4,"****")</f>
        <v>202****10408</v>
      </c>
      <c r="G121" s="49" t="s">
        <v>296</v>
      </c>
      <c r="H121" s="49" t="s">
        <v>43</v>
      </c>
      <c r="I121" s="49" t="s">
        <v>44</v>
      </c>
      <c r="J121" s="45" t="s">
        <v>45</v>
      </c>
      <c r="K121" s="49"/>
    </row>
    <row r="122" customFormat="false" ht="16.05" hidden="false" customHeight="true" outlineLevel="0" collapsed="false">
      <c r="A122" s="42" t="n">
        <v>120</v>
      </c>
      <c r="B122" s="43" t="s">
        <v>38</v>
      </c>
      <c r="C122" s="53" t="s">
        <v>49</v>
      </c>
      <c r="D122" s="51" t="s">
        <v>59</v>
      </c>
      <c r="E122" s="51" t="s">
        <v>297</v>
      </c>
      <c r="F122" s="53" t="str">
        <f aca="false">REPLACEB(E122,4,4,"****")</f>
        <v>202****10409</v>
      </c>
      <c r="G122" s="49" t="s">
        <v>298</v>
      </c>
      <c r="H122" s="49" t="s">
        <v>43</v>
      </c>
      <c r="I122" s="49" t="s">
        <v>44</v>
      </c>
      <c r="J122" s="45" t="s">
        <v>45</v>
      </c>
      <c r="K122" s="49"/>
    </row>
    <row r="123" customFormat="false" ht="16.05" hidden="false" customHeight="true" outlineLevel="0" collapsed="false">
      <c r="A123" s="42" t="n">
        <v>121</v>
      </c>
      <c r="B123" s="43" t="s">
        <v>38</v>
      </c>
      <c r="C123" s="53" t="s">
        <v>49</v>
      </c>
      <c r="D123" s="51" t="s">
        <v>59</v>
      </c>
      <c r="E123" s="51" t="s">
        <v>299</v>
      </c>
      <c r="F123" s="53" t="str">
        <f aca="false">REPLACEB(E123,4,4,"****")</f>
        <v>202****10410</v>
      </c>
      <c r="G123" s="49" t="s">
        <v>300</v>
      </c>
      <c r="H123" s="49" t="s">
        <v>43</v>
      </c>
      <c r="I123" s="49" t="s">
        <v>44</v>
      </c>
      <c r="J123" s="45" t="s">
        <v>45</v>
      </c>
      <c r="K123" s="49"/>
    </row>
    <row r="124" customFormat="false" ht="16.05" hidden="false" customHeight="true" outlineLevel="0" collapsed="false">
      <c r="A124" s="42" t="n">
        <v>122</v>
      </c>
      <c r="B124" s="43" t="s">
        <v>38</v>
      </c>
      <c r="C124" s="53" t="s">
        <v>49</v>
      </c>
      <c r="D124" s="51" t="s">
        <v>59</v>
      </c>
      <c r="E124" s="51" t="s">
        <v>301</v>
      </c>
      <c r="F124" s="53" t="str">
        <f aca="false">REPLACEB(E124,4,4,"****")</f>
        <v>202****10411</v>
      </c>
      <c r="G124" s="49" t="s">
        <v>302</v>
      </c>
      <c r="H124" s="49" t="s">
        <v>43</v>
      </c>
      <c r="I124" s="49" t="s">
        <v>44</v>
      </c>
      <c r="J124" s="45" t="s">
        <v>45</v>
      </c>
      <c r="K124" s="49"/>
    </row>
    <row r="125" customFormat="false" ht="16.05" hidden="false" customHeight="true" outlineLevel="0" collapsed="false">
      <c r="A125" s="42" t="n">
        <v>123</v>
      </c>
      <c r="B125" s="43" t="s">
        <v>38</v>
      </c>
      <c r="C125" s="53" t="s">
        <v>49</v>
      </c>
      <c r="D125" s="51" t="s">
        <v>59</v>
      </c>
      <c r="E125" s="51" t="s">
        <v>303</v>
      </c>
      <c r="F125" s="53" t="str">
        <f aca="false">REPLACEB(E125,4,4,"****")</f>
        <v>202****10412</v>
      </c>
      <c r="G125" s="49" t="s">
        <v>304</v>
      </c>
      <c r="H125" s="49" t="s">
        <v>43</v>
      </c>
      <c r="I125" s="49" t="s">
        <v>44</v>
      </c>
      <c r="J125" s="45" t="s">
        <v>45</v>
      </c>
      <c r="K125" s="49"/>
    </row>
    <row r="126" customFormat="false" ht="16.05" hidden="false" customHeight="true" outlineLevel="0" collapsed="false">
      <c r="A126" s="42" t="n">
        <v>124</v>
      </c>
      <c r="B126" s="43" t="s">
        <v>38</v>
      </c>
      <c r="C126" s="53" t="s">
        <v>49</v>
      </c>
      <c r="D126" s="51" t="s">
        <v>59</v>
      </c>
      <c r="E126" s="51" t="s">
        <v>305</v>
      </c>
      <c r="F126" s="53" t="str">
        <f aca="false">REPLACEB(E126,4,4,"****")</f>
        <v>202****10414</v>
      </c>
      <c r="G126" s="49" t="s">
        <v>306</v>
      </c>
      <c r="H126" s="49" t="s">
        <v>43</v>
      </c>
      <c r="I126" s="49" t="s">
        <v>44</v>
      </c>
      <c r="J126" s="45" t="s">
        <v>45</v>
      </c>
      <c r="K126" s="49"/>
    </row>
    <row r="127" customFormat="false" ht="16.05" hidden="false" customHeight="true" outlineLevel="0" collapsed="false">
      <c r="A127" s="42" t="n">
        <v>125</v>
      </c>
      <c r="B127" s="43" t="s">
        <v>38</v>
      </c>
      <c r="C127" s="53" t="s">
        <v>49</v>
      </c>
      <c r="D127" s="51" t="s">
        <v>59</v>
      </c>
      <c r="E127" s="51" t="s">
        <v>307</v>
      </c>
      <c r="F127" s="53" t="str">
        <f aca="false">REPLACEB(E127,4,4,"****")</f>
        <v>202****10415</v>
      </c>
      <c r="G127" s="49" t="s">
        <v>308</v>
      </c>
      <c r="H127" s="49" t="s">
        <v>43</v>
      </c>
      <c r="I127" s="49" t="s">
        <v>44</v>
      </c>
      <c r="J127" s="45" t="s">
        <v>45</v>
      </c>
      <c r="K127" s="49"/>
    </row>
    <row r="128" customFormat="false" ht="16.05" hidden="false" customHeight="true" outlineLevel="0" collapsed="false">
      <c r="A128" s="42" t="n">
        <v>126</v>
      </c>
      <c r="B128" s="43" t="s">
        <v>38</v>
      </c>
      <c r="C128" s="53" t="s">
        <v>49</v>
      </c>
      <c r="D128" s="51" t="s">
        <v>59</v>
      </c>
      <c r="E128" s="51" t="s">
        <v>309</v>
      </c>
      <c r="F128" s="53" t="str">
        <f aca="false">REPLACEB(E128,4,4,"****")</f>
        <v>202****10416</v>
      </c>
      <c r="G128" s="49" t="s">
        <v>310</v>
      </c>
      <c r="H128" s="49" t="s">
        <v>43</v>
      </c>
      <c r="I128" s="49" t="s">
        <v>44</v>
      </c>
      <c r="J128" s="45" t="s">
        <v>45</v>
      </c>
      <c r="K128" s="49"/>
    </row>
    <row r="129" customFormat="false" ht="16.05" hidden="false" customHeight="true" outlineLevel="0" collapsed="false">
      <c r="A129" s="42" t="n">
        <v>127</v>
      </c>
      <c r="B129" s="43" t="s">
        <v>38</v>
      </c>
      <c r="C129" s="53" t="s">
        <v>49</v>
      </c>
      <c r="D129" s="51" t="s">
        <v>59</v>
      </c>
      <c r="E129" s="51" t="s">
        <v>311</v>
      </c>
      <c r="F129" s="53" t="str">
        <f aca="false">REPLACEB(E129,4,4,"****")</f>
        <v>202****10417</v>
      </c>
      <c r="G129" s="49" t="s">
        <v>312</v>
      </c>
      <c r="H129" s="49" t="s">
        <v>43</v>
      </c>
      <c r="I129" s="49" t="s">
        <v>44</v>
      </c>
      <c r="J129" s="45" t="s">
        <v>45</v>
      </c>
      <c r="K129" s="49"/>
    </row>
    <row r="130" customFormat="false" ht="16.05" hidden="false" customHeight="true" outlineLevel="0" collapsed="false">
      <c r="A130" s="42" t="n">
        <v>128</v>
      </c>
      <c r="B130" s="43" t="s">
        <v>38</v>
      </c>
      <c r="C130" s="53" t="s">
        <v>49</v>
      </c>
      <c r="D130" s="51" t="s">
        <v>59</v>
      </c>
      <c r="E130" s="51" t="s">
        <v>313</v>
      </c>
      <c r="F130" s="53" t="str">
        <f aca="false">REPLACEB(E130,4,4,"****")</f>
        <v>202****10418</v>
      </c>
      <c r="G130" s="49" t="s">
        <v>314</v>
      </c>
      <c r="H130" s="49" t="s">
        <v>43</v>
      </c>
      <c r="I130" s="49" t="s">
        <v>44</v>
      </c>
      <c r="J130" s="45" t="s">
        <v>45</v>
      </c>
      <c r="K130" s="49"/>
    </row>
    <row r="131" customFormat="false" ht="16.05" hidden="false" customHeight="true" outlineLevel="0" collapsed="false">
      <c r="A131" s="42" t="n">
        <v>129</v>
      </c>
      <c r="B131" s="43" t="s">
        <v>38</v>
      </c>
      <c r="C131" s="53" t="s">
        <v>49</v>
      </c>
      <c r="D131" s="51" t="s">
        <v>59</v>
      </c>
      <c r="E131" s="51" t="s">
        <v>315</v>
      </c>
      <c r="F131" s="53" t="str">
        <f aca="false">REPLACEB(E131,4,4,"****")</f>
        <v>202****10419</v>
      </c>
      <c r="G131" s="49" t="s">
        <v>316</v>
      </c>
      <c r="H131" s="49" t="s">
        <v>43</v>
      </c>
      <c r="I131" s="49" t="s">
        <v>44</v>
      </c>
      <c r="J131" s="45" t="s">
        <v>45</v>
      </c>
      <c r="K131" s="49"/>
    </row>
    <row r="132" customFormat="false" ht="16.05" hidden="false" customHeight="true" outlineLevel="0" collapsed="false">
      <c r="A132" s="42" t="n">
        <v>130</v>
      </c>
      <c r="B132" s="43" t="s">
        <v>38</v>
      </c>
      <c r="C132" s="53" t="s">
        <v>49</v>
      </c>
      <c r="D132" s="51" t="s">
        <v>59</v>
      </c>
      <c r="E132" s="51" t="s">
        <v>317</v>
      </c>
      <c r="F132" s="53" t="str">
        <f aca="false">REPLACEB(E132,4,4,"****")</f>
        <v>202****10422</v>
      </c>
      <c r="G132" s="49" t="s">
        <v>318</v>
      </c>
      <c r="H132" s="49" t="s">
        <v>43</v>
      </c>
      <c r="I132" s="49" t="s">
        <v>44</v>
      </c>
      <c r="J132" s="45" t="s">
        <v>45</v>
      </c>
      <c r="K132" s="49"/>
    </row>
    <row r="133" customFormat="false" ht="16.05" hidden="false" customHeight="true" outlineLevel="0" collapsed="false">
      <c r="A133" s="42" t="n">
        <v>131</v>
      </c>
      <c r="B133" s="43" t="s">
        <v>38</v>
      </c>
      <c r="C133" s="53" t="s">
        <v>49</v>
      </c>
      <c r="D133" s="51" t="s">
        <v>59</v>
      </c>
      <c r="E133" s="51" t="s">
        <v>319</v>
      </c>
      <c r="F133" s="53" t="str">
        <f aca="false">REPLACEB(E133,4,4,"****")</f>
        <v>202****10424</v>
      </c>
      <c r="G133" s="49" t="s">
        <v>320</v>
      </c>
      <c r="H133" s="49" t="s">
        <v>43</v>
      </c>
      <c r="I133" s="49" t="s">
        <v>44</v>
      </c>
      <c r="J133" s="45" t="s">
        <v>45</v>
      </c>
      <c r="K133" s="49"/>
    </row>
    <row r="134" customFormat="false" ht="16.05" hidden="false" customHeight="true" outlineLevel="0" collapsed="false">
      <c r="A134" s="42" t="n">
        <v>132</v>
      </c>
      <c r="B134" s="43" t="s">
        <v>38</v>
      </c>
      <c r="C134" s="53" t="s">
        <v>49</v>
      </c>
      <c r="D134" s="51" t="s">
        <v>59</v>
      </c>
      <c r="E134" s="51" t="s">
        <v>321</v>
      </c>
      <c r="F134" s="53" t="str">
        <f aca="false">REPLACEB(E134,4,4,"****")</f>
        <v>202****10425</v>
      </c>
      <c r="G134" s="49" t="s">
        <v>322</v>
      </c>
      <c r="H134" s="49" t="s">
        <v>43</v>
      </c>
      <c r="I134" s="49" t="s">
        <v>44</v>
      </c>
      <c r="J134" s="45" t="s">
        <v>45</v>
      </c>
      <c r="K134" s="49"/>
    </row>
    <row r="135" customFormat="false" ht="16.05" hidden="false" customHeight="true" outlineLevel="0" collapsed="false">
      <c r="A135" s="42" t="n">
        <v>133</v>
      </c>
      <c r="B135" s="43" t="s">
        <v>38</v>
      </c>
      <c r="C135" s="53" t="s">
        <v>49</v>
      </c>
      <c r="D135" s="51" t="s">
        <v>59</v>
      </c>
      <c r="E135" s="51" t="s">
        <v>323</v>
      </c>
      <c r="F135" s="53" t="str">
        <f aca="false">REPLACEB(E135,4,4,"****")</f>
        <v>202****10426</v>
      </c>
      <c r="G135" s="49" t="s">
        <v>324</v>
      </c>
      <c r="H135" s="49" t="s">
        <v>43</v>
      </c>
      <c r="I135" s="49" t="s">
        <v>44</v>
      </c>
      <c r="J135" s="45" t="s">
        <v>45</v>
      </c>
      <c r="K135" s="49"/>
    </row>
    <row r="136" customFormat="false" ht="16.05" hidden="false" customHeight="true" outlineLevel="0" collapsed="false">
      <c r="A136" s="42" t="n">
        <v>134</v>
      </c>
      <c r="B136" s="43" t="s">
        <v>38</v>
      </c>
      <c r="C136" s="53" t="s">
        <v>49</v>
      </c>
      <c r="D136" s="51" t="s">
        <v>59</v>
      </c>
      <c r="E136" s="51" t="s">
        <v>325</v>
      </c>
      <c r="F136" s="53" t="str">
        <f aca="false">REPLACEB(E136,4,4,"****")</f>
        <v>202****10427</v>
      </c>
      <c r="G136" s="49" t="s">
        <v>326</v>
      </c>
      <c r="H136" s="49" t="s">
        <v>43</v>
      </c>
      <c r="I136" s="49" t="s">
        <v>44</v>
      </c>
      <c r="J136" s="45" t="s">
        <v>45</v>
      </c>
      <c r="K136" s="49"/>
    </row>
    <row r="137" customFormat="false" ht="16.05" hidden="false" customHeight="true" outlineLevel="0" collapsed="false">
      <c r="A137" s="42" t="n">
        <v>135</v>
      </c>
      <c r="B137" s="43" t="s">
        <v>38</v>
      </c>
      <c r="C137" s="53" t="s">
        <v>49</v>
      </c>
      <c r="D137" s="51" t="s">
        <v>59</v>
      </c>
      <c r="E137" s="51" t="s">
        <v>327</v>
      </c>
      <c r="F137" s="53" t="str">
        <f aca="false">REPLACEB(E137,4,4,"****")</f>
        <v>202****10428</v>
      </c>
      <c r="G137" s="49" t="s">
        <v>328</v>
      </c>
      <c r="H137" s="49" t="s">
        <v>43</v>
      </c>
      <c r="I137" s="49" t="s">
        <v>44</v>
      </c>
      <c r="J137" s="45" t="s">
        <v>45</v>
      </c>
      <c r="K137" s="49"/>
    </row>
    <row r="138" customFormat="false" ht="16.05" hidden="false" customHeight="true" outlineLevel="0" collapsed="false">
      <c r="A138" s="42" t="n">
        <v>136</v>
      </c>
      <c r="B138" s="43" t="s">
        <v>38</v>
      </c>
      <c r="C138" s="53" t="s">
        <v>49</v>
      </c>
      <c r="D138" s="51" t="s">
        <v>59</v>
      </c>
      <c r="E138" s="51" t="s">
        <v>329</v>
      </c>
      <c r="F138" s="53" t="str">
        <f aca="false">REPLACEB(E138,4,4,"****")</f>
        <v>202****10429</v>
      </c>
      <c r="G138" s="49" t="s">
        <v>330</v>
      </c>
      <c r="H138" s="49" t="s">
        <v>43</v>
      </c>
      <c r="I138" s="49" t="s">
        <v>44</v>
      </c>
      <c r="J138" s="45" t="s">
        <v>45</v>
      </c>
      <c r="K138" s="49"/>
    </row>
    <row r="139" customFormat="false" ht="16.05" hidden="false" customHeight="true" outlineLevel="0" collapsed="false">
      <c r="A139" s="42" t="n">
        <v>137</v>
      </c>
      <c r="B139" s="43" t="s">
        <v>38</v>
      </c>
      <c r="C139" s="53" t="s">
        <v>49</v>
      </c>
      <c r="D139" s="51" t="s">
        <v>59</v>
      </c>
      <c r="E139" s="51" t="s">
        <v>331</v>
      </c>
      <c r="F139" s="53" t="str">
        <f aca="false">REPLACEB(E139,4,4,"****")</f>
        <v>202****10430</v>
      </c>
      <c r="G139" s="49" t="s">
        <v>332</v>
      </c>
      <c r="H139" s="49" t="s">
        <v>43</v>
      </c>
      <c r="I139" s="49" t="s">
        <v>44</v>
      </c>
      <c r="J139" s="45" t="s">
        <v>45</v>
      </c>
      <c r="K139" s="49"/>
    </row>
    <row r="140" customFormat="false" ht="16.05" hidden="false" customHeight="true" outlineLevel="0" collapsed="false">
      <c r="A140" s="42" t="n">
        <v>138</v>
      </c>
      <c r="B140" s="43" t="s">
        <v>38</v>
      </c>
      <c r="C140" s="53" t="s">
        <v>49</v>
      </c>
      <c r="D140" s="51" t="s">
        <v>53</v>
      </c>
      <c r="E140" s="51" t="s">
        <v>333</v>
      </c>
      <c r="F140" s="53" t="str">
        <f aca="false">REPLACEB(E140,4,4,"****")</f>
        <v>202****10501</v>
      </c>
      <c r="G140" s="49" t="s">
        <v>334</v>
      </c>
      <c r="H140" s="49" t="s">
        <v>43</v>
      </c>
      <c r="I140" s="49" t="s">
        <v>44</v>
      </c>
      <c r="J140" s="45" t="s">
        <v>45</v>
      </c>
      <c r="K140" s="49"/>
    </row>
    <row r="141" customFormat="false" ht="16.05" hidden="false" customHeight="true" outlineLevel="0" collapsed="false">
      <c r="A141" s="42" t="n">
        <v>139</v>
      </c>
      <c r="B141" s="43" t="s">
        <v>38</v>
      </c>
      <c r="C141" s="53" t="s">
        <v>49</v>
      </c>
      <c r="D141" s="51" t="s">
        <v>53</v>
      </c>
      <c r="E141" s="51" t="s">
        <v>335</v>
      </c>
      <c r="F141" s="53" t="str">
        <f aca="false">REPLACEB(E141,4,4,"****")</f>
        <v>202****10502</v>
      </c>
      <c r="G141" s="49" t="s">
        <v>336</v>
      </c>
      <c r="H141" s="49" t="s">
        <v>43</v>
      </c>
      <c r="I141" s="49" t="s">
        <v>44</v>
      </c>
      <c r="J141" s="45" t="s">
        <v>45</v>
      </c>
      <c r="K141" s="49"/>
    </row>
    <row r="142" customFormat="false" ht="16.05" hidden="false" customHeight="true" outlineLevel="0" collapsed="false">
      <c r="A142" s="42" t="n">
        <v>140</v>
      </c>
      <c r="B142" s="43" t="s">
        <v>38</v>
      </c>
      <c r="C142" s="53" t="s">
        <v>49</v>
      </c>
      <c r="D142" s="51" t="s">
        <v>53</v>
      </c>
      <c r="E142" s="51" t="s">
        <v>337</v>
      </c>
      <c r="F142" s="53" t="str">
        <f aca="false">REPLACEB(E142,4,4,"****")</f>
        <v>202****10503</v>
      </c>
      <c r="G142" s="49" t="s">
        <v>338</v>
      </c>
      <c r="H142" s="49" t="s">
        <v>43</v>
      </c>
      <c r="I142" s="49" t="s">
        <v>44</v>
      </c>
      <c r="J142" s="45" t="s">
        <v>45</v>
      </c>
      <c r="K142" s="49"/>
    </row>
    <row r="143" customFormat="false" ht="16.05" hidden="false" customHeight="true" outlineLevel="0" collapsed="false">
      <c r="A143" s="42" t="n">
        <v>141</v>
      </c>
      <c r="B143" s="43" t="s">
        <v>38</v>
      </c>
      <c r="C143" s="53" t="s">
        <v>49</v>
      </c>
      <c r="D143" s="51" t="s">
        <v>53</v>
      </c>
      <c r="E143" s="51" t="s">
        <v>339</v>
      </c>
      <c r="F143" s="53" t="str">
        <f aca="false">REPLACEB(E143,4,4,"****")</f>
        <v>202****10504</v>
      </c>
      <c r="G143" s="49" t="s">
        <v>340</v>
      </c>
      <c r="H143" s="49" t="s">
        <v>43</v>
      </c>
      <c r="I143" s="49" t="s">
        <v>44</v>
      </c>
      <c r="J143" s="45" t="s">
        <v>45</v>
      </c>
      <c r="K143" s="49"/>
    </row>
    <row r="144" customFormat="false" ht="16.05" hidden="false" customHeight="true" outlineLevel="0" collapsed="false">
      <c r="A144" s="42" t="n">
        <v>142</v>
      </c>
      <c r="B144" s="43" t="s">
        <v>38</v>
      </c>
      <c r="C144" s="53" t="s">
        <v>49</v>
      </c>
      <c r="D144" s="51" t="s">
        <v>53</v>
      </c>
      <c r="E144" s="51" t="s">
        <v>341</v>
      </c>
      <c r="F144" s="53" t="str">
        <f aca="false">REPLACEB(E144,4,4,"****")</f>
        <v>202****10505</v>
      </c>
      <c r="G144" s="49" t="s">
        <v>342</v>
      </c>
      <c r="H144" s="49" t="s">
        <v>43</v>
      </c>
      <c r="I144" s="49" t="s">
        <v>44</v>
      </c>
      <c r="J144" s="45" t="s">
        <v>45</v>
      </c>
      <c r="K144" s="49"/>
    </row>
    <row r="145" customFormat="false" ht="16.05" hidden="false" customHeight="true" outlineLevel="0" collapsed="false">
      <c r="A145" s="42" t="n">
        <v>143</v>
      </c>
      <c r="B145" s="43" t="s">
        <v>38</v>
      </c>
      <c r="C145" s="53" t="s">
        <v>49</v>
      </c>
      <c r="D145" s="51" t="s">
        <v>53</v>
      </c>
      <c r="E145" s="51" t="s">
        <v>343</v>
      </c>
      <c r="F145" s="53" t="str">
        <f aca="false">REPLACEB(E145,4,4,"****")</f>
        <v>202****10506</v>
      </c>
      <c r="G145" s="49" t="s">
        <v>344</v>
      </c>
      <c r="H145" s="49" t="s">
        <v>43</v>
      </c>
      <c r="I145" s="49" t="s">
        <v>44</v>
      </c>
      <c r="J145" s="45" t="s">
        <v>45</v>
      </c>
      <c r="K145" s="49"/>
    </row>
    <row r="146" customFormat="false" ht="16.05" hidden="false" customHeight="true" outlineLevel="0" collapsed="false">
      <c r="A146" s="42" t="n">
        <v>144</v>
      </c>
      <c r="B146" s="43" t="s">
        <v>38</v>
      </c>
      <c r="C146" s="53" t="s">
        <v>49</v>
      </c>
      <c r="D146" s="51" t="s">
        <v>53</v>
      </c>
      <c r="E146" s="51" t="s">
        <v>345</v>
      </c>
      <c r="F146" s="53" t="str">
        <f aca="false">REPLACEB(E146,4,4,"****")</f>
        <v>202****10507</v>
      </c>
      <c r="G146" s="49" t="s">
        <v>346</v>
      </c>
      <c r="H146" s="49" t="s">
        <v>43</v>
      </c>
      <c r="I146" s="49" t="s">
        <v>44</v>
      </c>
      <c r="J146" s="45" t="s">
        <v>45</v>
      </c>
      <c r="K146" s="49"/>
    </row>
    <row r="147" customFormat="false" ht="16.05" hidden="false" customHeight="true" outlineLevel="0" collapsed="false">
      <c r="A147" s="42" t="n">
        <v>145</v>
      </c>
      <c r="B147" s="43" t="s">
        <v>38</v>
      </c>
      <c r="C147" s="53" t="s">
        <v>49</v>
      </c>
      <c r="D147" s="51" t="s">
        <v>53</v>
      </c>
      <c r="E147" s="51" t="s">
        <v>347</v>
      </c>
      <c r="F147" s="53" t="str">
        <f aca="false">REPLACEB(E147,4,4,"****")</f>
        <v>202****10508</v>
      </c>
      <c r="G147" s="49" t="s">
        <v>348</v>
      </c>
      <c r="H147" s="49" t="s">
        <v>43</v>
      </c>
      <c r="I147" s="49" t="s">
        <v>44</v>
      </c>
      <c r="J147" s="45" t="s">
        <v>45</v>
      </c>
      <c r="K147" s="49"/>
    </row>
    <row r="148" customFormat="false" ht="16.05" hidden="false" customHeight="true" outlineLevel="0" collapsed="false">
      <c r="A148" s="42" t="n">
        <v>146</v>
      </c>
      <c r="B148" s="43" t="s">
        <v>38</v>
      </c>
      <c r="C148" s="53" t="s">
        <v>49</v>
      </c>
      <c r="D148" s="51" t="s">
        <v>53</v>
      </c>
      <c r="E148" s="51" t="s">
        <v>349</v>
      </c>
      <c r="F148" s="53" t="str">
        <f aca="false">REPLACEB(E148,4,4,"****")</f>
        <v>202****10509</v>
      </c>
      <c r="G148" s="49" t="s">
        <v>350</v>
      </c>
      <c r="H148" s="49" t="s">
        <v>43</v>
      </c>
      <c r="I148" s="49" t="s">
        <v>44</v>
      </c>
      <c r="J148" s="45" t="s">
        <v>45</v>
      </c>
      <c r="K148" s="49"/>
    </row>
    <row r="149" customFormat="false" ht="16.05" hidden="false" customHeight="true" outlineLevel="0" collapsed="false">
      <c r="A149" s="42" t="n">
        <v>147</v>
      </c>
      <c r="B149" s="43" t="s">
        <v>38</v>
      </c>
      <c r="C149" s="53" t="s">
        <v>49</v>
      </c>
      <c r="D149" s="51" t="s">
        <v>53</v>
      </c>
      <c r="E149" s="51" t="s">
        <v>351</v>
      </c>
      <c r="F149" s="53" t="str">
        <f aca="false">REPLACEB(E149,4,4,"****")</f>
        <v>202****10510</v>
      </c>
      <c r="G149" s="49" t="s">
        <v>352</v>
      </c>
      <c r="H149" s="49" t="s">
        <v>43</v>
      </c>
      <c r="I149" s="49" t="s">
        <v>44</v>
      </c>
      <c r="J149" s="45" t="s">
        <v>45</v>
      </c>
      <c r="K149" s="49"/>
    </row>
    <row r="150" customFormat="false" ht="16.05" hidden="false" customHeight="true" outlineLevel="0" collapsed="false">
      <c r="A150" s="42" t="n">
        <v>148</v>
      </c>
      <c r="B150" s="43" t="s">
        <v>38</v>
      </c>
      <c r="C150" s="53" t="s">
        <v>49</v>
      </c>
      <c r="D150" s="51" t="s">
        <v>53</v>
      </c>
      <c r="E150" s="51" t="s">
        <v>353</v>
      </c>
      <c r="F150" s="53" t="str">
        <f aca="false">REPLACEB(E150,4,4,"****")</f>
        <v>202****10511</v>
      </c>
      <c r="G150" s="49" t="s">
        <v>354</v>
      </c>
      <c r="H150" s="49" t="s">
        <v>43</v>
      </c>
      <c r="I150" s="49" t="s">
        <v>44</v>
      </c>
      <c r="J150" s="45" t="s">
        <v>45</v>
      </c>
      <c r="K150" s="49"/>
    </row>
    <row r="151" customFormat="false" ht="16.05" hidden="false" customHeight="true" outlineLevel="0" collapsed="false">
      <c r="A151" s="42" t="n">
        <v>149</v>
      </c>
      <c r="B151" s="43" t="s">
        <v>38</v>
      </c>
      <c r="C151" s="53" t="s">
        <v>49</v>
      </c>
      <c r="D151" s="51" t="s">
        <v>53</v>
      </c>
      <c r="E151" s="51" t="s">
        <v>355</v>
      </c>
      <c r="F151" s="53" t="str">
        <f aca="false">REPLACEB(E151,4,4,"****")</f>
        <v>202****10512</v>
      </c>
      <c r="G151" s="49" t="s">
        <v>356</v>
      </c>
      <c r="H151" s="49" t="s">
        <v>43</v>
      </c>
      <c r="I151" s="49" t="s">
        <v>44</v>
      </c>
      <c r="J151" s="45" t="s">
        <v>45</v>
      </c>
      <c r="K151" s="49"/>
    </row>
    <row r="152" customFormat="false" ht="16.05" hidden="false" customHeight="true" outlineLevel="0" collapsed="false">
      <c r="A152" s="42" t="n">
        <v>150</v>
      </c>
      <c r="B152" s="43" t="s">
        <v>38</v>
      </c>
      <c r="C152" s="53" t="s">
        <v>49</v>
      </c>
      <c r="D152" s="51" t="s">
        <v>53</v>
      </c>
      <c r="E152" s="51" t="s">
        <v>357</v>
      </c>
      <c r="F152" s="53" t="str">
        <f aca="false">REPLACEB(E152,4,4,"****")</f>
        <v>202****10513</v>
      </c>
      <c r="G152" s="49" t="s">
        <v>358</v>
      </c>
      <c r="H152" s="49" t="s">
        <v>43</v>
      </c>
      <c r="I152" s="49" t="s">
        <v>44</v>
      </c>
      <c r="J152" s="45" t="s">
        <v>45</v>
      </c>
      <c r="K152" s="49"/>
    </row>
    <row r="153" customFormat="false" ht="16.05" hidden="false" customHeight="true" outlineLevel="0" collapsed="false">
      <c r="A153" s="42" t="n">
        <v>151</v>
      </c>
      <c r="B153" s="43" t="s">
        <v>38</v>
      </c>
      <c r="C153" s="53" t="s">
        <v>49</v>
      </c>
      <c r="D153" s="51" t="s">
        <v>53</v>
      </c>
      <c r="E153" s="51" t="s">
        <v>359</v>
      </c>
      <c r="F153" s="53" t="str">
        <f aca="false">REPLACEB(E153,4,4,"****")</f>
        <v>202****10514</v>
      </c>
      <c r="G153" s="49" t="s">
        <v>360</v>
      </c>
      <c r="H153" s="49" t="s">
        <v>43</v>
      </c>
      <c r="I153" s="49" t="s">
        <v>44</v>
      </c>
      <c r="J153" s="45" t="s">
        <v>45</v>
      </c>
      <c r="K153" s="49"/>
    </row>
    <row r="154" customFormat="false" ht="16.05" hidden="false" customHeight="true" outlineLevel="0" collapsed="false">
      <c r="A154" s="42" t="n">
        <v>152</v>
      </c>
      <c r="B154" s="43" t="s">
        <v>38</v>
      </c>
      <c r="C154" s="53" t="s">
        <v>49</v>
      </c>
      <c r="D154" s="51" t="s">
        <v>53</v>
      </c>
      <c r="E154" s="51" t="s">
        <v>361</v>
      </c>
      <c r="F154" s="53" t="str">
        <f aca="false">REPLACEB(E154,4,4,"****")</f>
        <v>202****10516</v>
      </c>
      <c r="G154" s="49" t="s">
        <v>362</v>
      </c>
      <c r="H154" s="49" t="s">
        <v>43</v>
      </c>
      <c r="I154" s="49" t="s">
        <v>44</v>
      </c>
      <c r="J154" s="45" t="s">
        <v>45</v>
      </c>
      <c r="K154" s="49"/>
    </row>
    <row r="155" customFormat="false" ht="16.05" hidden="false" customHeight="true" outlineLevel="0" collapsed="false">
      <c r="A155" s="42" t="n">
        <v>153</v>
      </c>
      <c r="B155" s="43" t="s">
        <v>38</v>
      </c>
      <c r="C155" s="53" t="s">
        <v>49</v>
      </c>
      <c r="D155" s="51" t="s">
        <v>53</v>
      </c>
      <c r="E155" s="51" t="s">
        <v>363</v>
      </c>
      <c r="F155" s="53" t="str">
        <f aca="false">REPLACEB(E155,4,4,"****")</f>
        <v>202****10517</v>
      </c>
      <c r="G155" s="49" t="s">
        <v>364</v>
      </c>
      <c r="H155" s="49" t="s">
        <v>43</v>
      </c>
      <c r="I155" s="49" t="s">
        <v>44</v>
      </c>
      <c r="J155" s="45" t="s">
        <v>45</v>
      </c>
      <c r="K155" s="49"/>
    </row>
    <row r="156" customFormat="false" ht="16.05" hidden="false" customHeight="true" outlineLevel="0" collapsed="false">
      <c r="A156" s="42" t="n">
        <v>154</v>
      </c>
      <c r="B156" s="43" t="s">
        <v>38</v>
      </c>
      <c r="C156" s="53" t="s">
        <v>49</v>
      </c>
      <c r="D156" s="51" t="s">
        <v>53</v>
      </c>
      <c r="E156" s="51" t="s">
        <v>365</v>
      </c>
      <c r="F156" s="53" t="str">
        <f aca="false">REPLACEB(E156,4,4,"****")</f>
        <v>202****10518</v>
      </c>
      <c r="G156" s="49" t="s">
        <v>366</v>
      </c>
      <c r="H156" s="49" t="s">
        <v>43</v>
      </c>
      <c r="I156" s="49" t="s">
        <v>44</v>
      </c>
      <c r="J156" s="45" t="s">
        <v>45</v>
      </c>
      <c r="K156" s="49"/>
    </row>
    <row r="157" customFormat="false" ht="16.05" hidden="false" customHeight="true" outlineLevel="0" collapsed="false">
      <c r="A157" s="42" t="n">
        <v>155</v>
      </c>
      <c r="B157" s="43" t="s">
        <v>38</v>
      </c>
      <c r="C157" s="53" t="s">
        <v>49</v>
      </c>
      <c r="D157" s="51" t="s">
        <v>53</v>
      </c>
      <c r="E157" s="51" t="s">
        <v>367</v>
      </c>
      <c r="F157" s="53" t="str">
        <f aca="false">REPLACEB(E157,4,4,"****")</f>
        <v>202****10519</v>
      </c>
      <c r="G157" s="49" t="s">
        <v>368</v>
      </c>
      <c r="H157" s="49" t="s">
        <v>43</v>
      </c>
      <c r="I157" s="49" t="s">
        <v>44</v>
      </c>
      <c r="J157" s="45" t="s">
        <v>45</v>
      </c>
      <c r="K157" s="49"/>
    </row>
    <row r="158" customFormat="false" ht="16.05" hidden="false" customHeight="true" outlineLevel="0" collapsed="false">
      <c r="A158" s="42" t="n">
        <v>156</v>
      </c>
      <c r="B158" s="43" t="s">
        <v>38</v>
      </c>
      <c r="C158" s="53" t="s">
        <v>49</v>
      </c>
      <c r="D158" s="51" t="s">
        <v>53</v>
      </c>
      <c r="E158" s="51" t="s">
        <v>369</v>
      </c>
      <c r="F158" s="53" t="str">
        <f aca="false">REPLACEB(E158,4,4,"****")</f>
        <v>202****10520</v>
      </c>
      <c r="G158" s="49" t="s">
        <v>370</v>
      </c>
      <c r="H158" s="49" t="s">
        <v>43</v>
      </c>
      <c r="I158" s="49" t="s">
        <v>44</v>
      </c>
      <c r="J158" s="45" t="s">
        <v>45</v>
      </c>
      <c r="K158" s="49"/>
    </row>
    <row r="159" customFormat="false" ht="16.05" hidden="false" customHeight="true" outlineLevel="0" collapsed="false">
      <c r="A159" s="42" t="n">
        <v>157</v>
      </c>
      <c r="B159" s="43" t="s">
        <v>38</v>
      </c>
      <c r="C159" s="53" t="s">
        <v>49</v>
      </c>
      <c r="D159" s="51" t="s">
        <v>53</v>
      </c>
      <c r="E159" s="51" t="s">
        <v>371</v>
      </c>
      <c r="F159" s="53" t="str">
        <f aca="false">REPLACEB(E159,4,4,"****")</f>
        <v>202****10521</v>
      </c>
      <c r="G159" s="49" t="s">
        <v>372</v>
      </c>
      <c r="H159" s="49" t="s">
        <v>43</v>
      </c>
      <c r="I159" s="49" t="s">
        <v>44</v>
      </c>
      <c r="J159" s="45" t="s">
        <v>45</v>
      </c>
      <c r="K159" s="49"/>
    </row>
    <row r="160" customFormat="false" ht="16.05" hidden="false" customHeight="true" outlineLevel="0" collapsed="false">
      <c r="A160" s="42" t="n">
        <v>158</v>
      </c>
      <c r="B160" s="43" t="s">
        <v>38</v>
      </c>
      <c r="C160" s="53" t="s">
        <v>49</v>
      </c>
      <c r="D160" s="51" t="s">
        <v>53</v>
      </c>
      <c r="E160" s="51" t="s">
        <v>373</v>
      </c>
      <c r="F160" s="53" t="str">
        <f aca="false">REPLACEB(E160,4,4,"****")</f>
        <v>202****10522</v>
      </c>
      <c r="G160" s="49" t="s">
        <v>374</v>
      </c>
      <c r="H160" s="49" t="s">
        <v>43</v>
      </c>
      <c r="I160" s="49" t="s">
        <v>44</v>
      </c>
      <c r="J160" s="45" t="s">
        <v>45</v>
      </c>
      <c r="K160" s="49"/>
    </row>
    <row r="161" customFormat="false" ht="16.05" hidden="false" customHeight="true" outlineLevel="0" collapsed="false">
      <c r="A161" s="42" t="n">
        <v>159</v>
      </c>
      <c r="B161" s="43" t="s">
        <v>38</v>
      </c>
      <c r="C161" s="53" t="s">
        <v>49</v>
      </c>
      <c r="D161" s="51" t="s">
        <v>53</v>
      </c>
      <c r="E161" s="51" t="s">
        <v>375</v>
      </c>
      <c r="F161" s="53" t="str">
        <f aca="false">REPLACEB(E161,4,4,"****")</f>
        <v>202****10523</v>
      </c>
      <c r="G161" s="49" t="s">
        <v>376</v>
      </c>
      <c r="H161" s="49" t="s">
        <v>43</v>
      </c>
      <c r="I161" s="49" t="s">
        <v>44</v>
      </c>
      <c r="J161" s="45" t="s">
        <v>45</v>
      </c>
      <c r="K161" s="49"/>
    </row>
    <row r="162" customFormat="false" ht="16.05" hidden="false" customHeight="true" outlineLevel="0" collapsed="false">
      <c r="A162" s="42" t="n">
        <v>160</v>
      </c>
      <c r="B162" s="43" t="s">
        <v>38</v>
      </c>
      <c r="C162" s="53" t="s">
        <v>49</v>
      </c>
      <c r="D162" s="51" t="s">
        <v>53</v>
      </c>
      <c r="E162" s="51" t="s">
        <v>377</v>
      </c>
      <c r="F162" s="53" t="str">
        <f aca="false">REPLACEB(E162,4,4,"****")</f>
        <v>202****10524</v>
      </c>
      <c r="G162" s="49" t="s">
        <v>378</v>
      </c>
      <c r="H162" s="49" t="s">
        <v>43</v>
      </c>
      <c r="I162" s="49" t="s">
        <v>44</v>
      </c>
      <c r="J162" s="45" t="s">
        <v>45</v>
      </c>
      <c r="K162" s="49"/>
    </row>
    <row r="163" customFormat="false" ht="16.05" hidden="false" customHeight="true" outlineLevel="0" collapsed="false">
      <c r="A163" s="42" t="n">
        <v>161</v>
      </c>
      <c r="B163" s="43" t="s">
        <v>38</v>
      </c>
      <c r="C163" s="53" t="s">
        <v>49</v>
      </c>
      <c r="D163" s="51" t="s">
        <v>53</v>
      </c>
      <c r="E163" s="51" t="s">
        <v>379</v>
      </c>
      <c r="F163" s="53" t="str">
        <f aca="false">REPLACEB(E163,4,4,"****")</f>
        <v>202****10525</v>
      </c>
      <c r="G163" s="49" t="s">
        <v>380</v>
      </c>
      <c r="H163" s="49" t="s">
        <v>43</v>
      </c>
      <c r="I163" s="49" t="s">
        <v>44</v>
      </c>
      <c r="J163" s="45" t="s">
        <v>45</v>
      </c>
      <c r="K163" s="49"/>
    </row>
    <row r="164" customFormat="false" ht="16.05" hidden="false" customHeight="true" outlineLevel="0" collapsed="false">
      <c r="A164" s="42" t="n">
        <v>162</v>
      </c>
      <c r="B164" s="43" t="s">
        <v>38</v>
      </c>
      <c r="C164" s="53" t="s">
        <v>49</v>
      </c>
      <c r="D164" s="51" t="s">
        <v>53</v>
      </c>
      <c r="E164" s="51" t="s">
        <v>381</v>
      </c>
      <c r="F164" s="53" t="str">
        <f aca="false">REPLACEB(E164,4,4,"****")</f>
        <v>202****10526</v>
      </c>
      <c r="G164" s="49" t="s">
        <v>382</v>
      </c>
      <c r="H164" s="49" t="s">
        <v>43</v>
      </c>
      <c r="I164" s="49" t="s">
        <v>44</v>
      </c>
      <c r="J164" s="45" t="s">
        <v>45</v>
      </c>
      <c r="K164" s="49"/>
    </row>
    <row r="165" customFormat="false" ht="16.05" hidden="false" customHeight="true" outlineLevel="0" collapsed="false">
      <c r="A165" s="42" t="n">
        <v>163</v>
      </c>
      <c r="B165" s="43" t="s">
        <v>38</v>
      </c>
      <c r="C165" s="53" t="s">
        <v>49</v>
      </c>
      <c r="D165" s="51" t="s">
        <v>53</v>
      </c>
      <c r="E165" s="51" t="s">
        <v>383</v>
      </c>
      <c r="F165" s="53" t="str">
        <f aca="false">REPLACEB(E165,4,4,"****")</f>
        <v>202****10527</v>
      </c>
      <c r="G165" s="49" t="s">
        <v>384</v>
      </c>
      <c r="H165" s="49" t="s">
        <v>43</v>
      </c>
      <c r="I165" s="49" t="s">
        <v>44</v>
      </c>
      <c r="J165" s="45" t="s">
        <v>45</v>
      </c>
      <c r="K165" s="49"/>
    </row>
    <row r="166" customFormat="false" ht="16.05" hidden="false" customHeight="true" outlineLevel="0" collapsed="false">
      <c r="A166" s="42" t="n">
        <v>164</v>
      </c>
      <c r="B166" s="43" t="s">
        <v>38</v>
      </c>
      <c r="C166" s="53" t="s">
        <v>49</v>
      </c>
      <c r="D166" s="51" t="s">
        <v>53</v>
      </c>
      <c r="E166" s="51" t="s">
        <v>385</v>
      </c>
      <c r="F166" s="53" t="str">
        <f aca="false">REPLACEB(E166,4,4,"****")</f>
        <v>202****10529</v>
      </c>
      <c r="G166" s="49" t="s">
        <v>386</v>
      </c>
      <c r="H166" s="49" t="s">
        <v>43</v>
      </c>
      <c r="I166" s="49" t="s">
        <v>44</v>
      </c>
      <c r="J166" s="45" t="s">
        <v>45</v>
      </c>
      <c r="K166" s="49"/>
    </row>
    <row r="167" customFormat="false" ht="16.05" hidden="false" customHeight="true" outlineLevel="0" collapsed="false">
      <c r="A167" s="42" t="n">
        <v>165</v>
      </c>
      <c r="B167" s="43" t="s">
        <v>38</v>
      </c>
      <c r="C167" s="53" t="s">
        <v>49</v>
      </c>
      <c r="D167" s="51" t="s">
        <v>53</v>
      </c>
      <c r="E167" s="51" t="s">
        <v>387</v>
      </c>
      <c r="F167" s="53" t="str">
        <f aca="false">REPLACEB(E167,4,4,"****")</f>
        <v>202****10530</v>
      </c>
      <c r="G167" s="49" t="s">
        <v>388</v>
      </c>
      <c r="H167" s="49" t="s">
        <v>43</v>
      </c>
      <c r="I167" s="49" t="s">
        <v>44</v>
      </c>
      <c r="J167" s="45" t="s">
        <v>45</v>
      </c>
      <c r="K167" s="49"/>
    </row>
    <row r="168" customFormat="false" ht="16.05" hidden="false" customHeight="true" outlineLevel="0" collapsed="false">
      <c r="A168" s="42" t="n">
        <v>166</v>
      </c>
      <c r="B168" s="43" t="s">
        <v>38</v>
      </c>
      <c r="C168" s="53" t="s">
        <v>49</v>
      </c>
      <c r="D168" s="51" t="s">
        <v>70</v>
      </c>
      <c r="E168" s="51" t="s">
        <v>389</v>
      </c>
      <c r="F168" s="53" t="str">
        <f aca="false">REPLACEB(E168,4,4,"****")</f>
        <v>202****10601</v>
      </c>
      <c r="G168" s="49" t="s">
        <v>390</v>
      </c>
      <c r="H168" s="49" t="s">
        <v>43</v>
      </c>
      <c r="I168" s="49" t="s">
        <v>44</v>
      </c>
      <c r="J168" s="45" t="s">
        <v>45</v>
      </c>
      <c r="K168" s="49"/>
    </row>
    <row r="169" customFormat="false" ht="16.05" hidden="false" customHeight="true" outlineLevel="0" collapsed="false">
      <c r="A169" s="42" t="n">
        <v>167</v>
      </c>
      <c r="B169" s="43" t="s">
        <v>38</v>
      </c>
      <c r="C169" s="53" t="s">
        <v>49</v>
      </c>
      <c r="D169" s="51" t="s">
        <v>70</v>
      </c>
      <c r="E169" s="51" t="s">
        <v>391</v>
      </c>
      <c r="F169" s="53" t="str">
        <f aca="false">REPLACEB(E169,4,4,"****")</f>
        <v>202****10602</v>
      </c>
      <c r="G169" s="49" t="s">
        <v>392</v>
      </c>
      <c r="H169" s="49" t="s">
        <v>43</v>
      </c>
      <c r="I169" s="49" t="s">
        <v>44</v>
      </c>
      <c r="J169" s="45" t="s">
        <v>45</v>
      </c>
      <c r="K169" s="49"/>
    </row>
    <row r="170" customFormat="false" ht="16.05" hidden="false" customHeight="true" outlineLevel="0" collapsed="false">
      <c r="A170" s="42" t="n">
        <v>168</v>
      </c>
      <c r="B170" s="43" t="s">
        <v>38</v>
      </c>
      <c r="C170" s="53" t="s">
        <v>49</v>
      </c>
      <c r="D170" s="51" t="s">
        <v>70</v>
      </c>
      <c r="E170" s="51" t="s">
        <v>393</v>
      </c>
      <c r="F170" s="53" t="str">
        <f aca="false">REPLACEB(E170,4,4,"****")</f>
        <v>202****10603</v>
      </c>
      <c r="G170" s="49" t="s">
        <v>394</v>
      </c>
      <c r="H170" s="49" t="s">
        <v>43</v>
      </c>
      <c r="I170" s="49" t="s">
        <v>44</v>
      </c>
      <c r="J170" s="45" t="s">
        <v>45</v>
      </c>
      <c r="K170" s="49"/>
    </row>
    <row r="171" customFormat="false" ht="16.05" hidden="false" customHeight="true" outlineLevel="0" collapsed="false">
      <c r="A171" s="42" t="n">
        <v>169</v>
      </c>
      <c r="B171" s="43" t="s">
        <v>38</v>
      </c>
      <c r="C171" s="53" t="s">
        <v>49</v>
      </c>
      <c r="D171" s="51" t="s">
        <v>70</v>
      </c>
      <c r="E171" s="51" t="s">
        <v>395</v>
      </c>
      <c r="F171" s="53" t="str">
        <f aca="false">REPLACEB(E171,4,4,"****")</f>
        <v>202****10604</v>
      </c>
      <c r="G171" s="49" t="s">
        <v>396</v>
      </c>
      <c r="H171" s="49" t="s">
        <v>43</v>
      </c>
      <c r="I171" s="49" t="s">
        <v>44</v>
      </c>
      <c r="J171" s="45" t="s">
        <v>45</v>
      </c>
      <c r="K171" s="49"/>
    </row>
    <row r="172" customFormat="false" ht="16.05" hidden="false" customHeight="true" outlineLevel="0" collapsed="false">
      <c r="A172" s="42" t="n">
        <v>170</v>
      </c>
      <c r="B172" s="43" t="s">
        <v>38</v>
      </c>
      <c r="C172" s="53" t="s">
        <v>49</v>
      </c>
      <c r="D172" s="51" t="s">
        <v>70</v>
      </c>
      <c r="E172" s="51" t="s">
        <v>397</v>
      </c>
      <c r="F172" s="53" t="str">
        <f aca="false">REPLACEB(E172,4,4,"****")</f>
        <v>202****10605</v>
      </c>
      <c r="G172" s="49" t="s">
        <v>398</v>
      </c>
      <c r="H172" s="49" t="s">
        <v>43</v>
      </c>
      <c r="I172" s="49" t="s">
        <v>44</v>
      </c>
      <c r="J172" s="45" t="s">
        <v>45</v>
      </c>
      <c r="K172" s="49"/>
    </row>
    <row r="173" customFormat="false" ht="16.05" hidden="false" customHeight="true" outlineLevel="0" collapsed="false">
      <c r="A173" s="42" t="n">
        <v>171</v>
      </c>
      <c r="B173" s="43" t="s">
        <v>38</v>
      </c>
      <c r="C173" s="53" t="s">
        <v>49</v>
      </c>
      <c r="D173" s="51" t="s">
        <v>70</v>
      </c>
      <c r="E173" s="51" t="s">
        <v>399</v>
      </c>
      <c r="F173" s="53" t="str">
        <f aca="false">REPLACEB(E173,4,4,"****")</f>
        <v>202****10606</v>
      </c>
      <c r="G173" s="49" t="s">
        <v>400</v>
      </c>
      <c r="H173" s="49" t="s">
        <v>43</v>
      </c>
      <c r="I173" s="49" t="s">
        <v>44</v>
      </c>
      <c r="J173" s="45" t="s">
        <v>45</v>
      </c>
      <c r="K173" s="49"/>
    </row>
    <row r="174" customFormat="false" ht="16.05" hidden="false" customHeight="true" outlineLevel="0" collapsed="false">
      <c r="A174" s="42" t="n">
        <v>172</v>
      </c>
      <c r="B174" s="43" t="s">
        <v>38</v>
      </c>
      <c r="C174" s="53" t="s">
        <v>49</v>
      </c>
      <c r="D174" s="51" t="s">
        <v>70</v>
      </c>
      <c r="E174" s="51" t="s">
        <v>401</v>
      </c>
      <c r="F174" s="53" t="str">
        <f aca="false">REPLACEB(E174,4,4,"****")</f>
        <v>202****10607</v>
      </c>
      <c r="G174" s="49" t="s">
        <v>402</v>
      </c>
      <c r="H174" s="49" t="s">
        <v>43</v>
      </c>
      <c r="I174" s="49" t="s">
        <v>44</v>
      </c>
      <c r="J174" s="45" t="s">
        <v>45</v>
      </c>
      <c r="K174" s="49"/>
    </row>
    <row r="175" customFormat="false" ht="16.05" hidden="false" customHeight="true" outlineLevel="0" collapsed="false">
      <c r="A175" s="42" t="n">
        <v>173</v>
      </c>
      <c r="B175" s="43" t="s">
        <v>38</v>
      </c>
      <c r="C175" s="53" t="s">
        <v>49</v>
      </c>
      <c r="D175" s="51" t="s">
        <v>70</v>
      </c>
      <c r="E175" s="51" t="s">
        <v>403</v>
      </c>
      <c r="F175" s="53" t="str">
        <f aca="false">REPLACEB(E175,4,4,"****")</f>
        <v>202****10608</v>
      </c>
      <c r="G175" s="49" t="s">
        <v>404</v>
      </c>
      <c r="H175" s="49" t="s">
        <v>43</v>
      </c>
      <c r="I175" s="49" t="s">
        <v>44</v>
      </c>
      <c r="J175" s="45" t="s">
        <v>45</v>
      </c>
      <c r="K175" s="49"/>
    </row>
    <row r="176" customFormat="false" ht="16.05" hidden="false" customHeight="true" outlineLevel="0" collapsed="false">
      <c r="A176" s="42" t="n">
        <v>174</v>
      </c>
      <c r="B176" s="43" t="s">
        <v>38</v>
      </c>
      <c r="C176" s="53" t="s">
        <v>49</v>
      </c>
      <c r="D176" s="51" t="s">
        <v>70</v>
      </c>
      <c r="E176" s="51" t="s">
        <v>405</v>
      </c>
      <c r="F176" s="53" t="str">
        <f aca="false">REPLACEB(E176,4,4,"****")</f>
        <v>202****10609</v>
      </c>
      <c r="G176" s="49" t="s">
        <v>406</v>
      </c>
      <c r="H176" s="49" t="s">
        <v>43</v>
      </c>
      <c r="I176" s="49" t="s">
        <v>44</v>
      </c>
      <c r="J176" s="45" t="s">
        <v>45</v>
      </c>
      <c r="K176" s="49"/>
    </row>
    <row r="177" customFormat="false" ht="16.05" hidden="false" customHeight="true" outlineLevel="0" collapsed="false">
      <c r="A177" s="42" t="n">
        <v>175</v>
      </c>
      <c r="B177" s="43" t="s">
        <v>38</v>
      </c>
      <c r="C177" s="53" t="s">
        <v>49</v>
      </c>
      <c r="D177" s="51" t="s">
        <v>70</v>
      </c>
      <c r="E177" s="51" t="s">
        <v>407</v>
      </c>
      <c r="F177" s="53" t="str">
        <f aca="false">REPLACEB(E177,4,4,"****")</f>
        <v>202****10610</v>
      </c>
      <c r="G177" s="49" t="s">
        <v>408</v>
      </c>
      <c r="H177" s="49" t="s">
        <v>43</v>
      </c>
      <c r="I177" s="49" t="s">
        <v>44</v>
      </c>
      <c r="J177" s="45" t="s">
        <v>45</v>
      </c>
      <c r="K177" s="49"/>
    </row>
    <row r="178" customFormat="false" ht="16.05" hidden="false" customHeight="true" outlineLevel="0" collapsed="false">
      <c r="A178" s="42" t="n">
        <v>176</v>
      </c>
      <c r="B178" s="43" t="s">
        <v>38</v>
      </c>
      <c r="C178" s="53" t="s">
        <v>49</v>
      </c>
      <c r="D178" s="51" t="s">
        <v>70</v>
      </c>
      <c r="E178" s="51" t="s">
        <v>409</v>
      </c>
      <c r="F178" s="53" t="str">
        <f aca="false">REPLACEB(E178,4,4,"****")</f>
        <v>202****10611</v>
      </c>
      <c r="G178" s="49" t="s">
        <v>410</v>
      </c>
      <c r="H178" s="49" t="s">
        <v>43</v>
      </c>
      <c r="I178" s="49" t="s">
        <v>44</v>
      </c>
      <c r="J178" s="45" t="s">
        <v>45</v>
      </c>
      <c r="K178" s="49"/>
    </row>
    <row r="179" customFormat="false" ht="16.05" hidden="false" customHeight="true" outlineLevel="0" collapsed="false">
      <c r="A179" s="42" t="n">
        <v>177</v>
      </c>
      <c r="B179" s="43" t="s">
        <v>38</v>
      </c>
      <c r="C179" s="53" t="s">
        <v>49</v>
      </c>
      <c r="D179" s="51" t="s">
        <v>70</v>
      </c>
      <c r="E179" s="51" t="s">
        <v>411</v>
      </c>
      <c r="F179" s="53" t="str">
        <f aca="false">REPLACEB(E179,4,4,"****")</f>
        <v>202****10612</v>
      </c>
      <c r="G179" s="49" t="s">
        <v>412</v>
      </c>
      <c r="H179" s="49" t="s">
        <v>43</v>
      </c>
      <c r="I179" s="49" t="s">
        <v>44</v>
      </c>
      <c r="J179" s="45" t="s">
        <v>45</v>
      </c>
      <c r="K179" s="49"/>
    </row>
    <row r="180" customFormat="false" ht="16.05" hidden="false" customHeight="true" outlineLevel="0" collapsed="false">
      <c r="A180" s="42" t="n">
        <v>178</v>
      </c>
      <c r="B180" s="43" t="s">
        <v>38</v>
      </c>
      <c r="C180" s="53" t="s">
        <v>49</v>
      </c>
      <c r="D180" s="51" t="s">
        <v>70</v>
      </c>
      <c r="E180" s="51" t="s">
        <v>413</v>
      </c>
      <c r="F180" s="53" t="str">
        <f aca="false">REPLACEB(E180,4,4,"****")</f>
        <v>202****10613</v>
      </c>
      <c r="G180" s="49" t="s">
        <v>414</v>
      </c>
      <c r="H180" s="49" t="s">
        <v>43</v>
      </c>
      <c r="I180" s="49" t="s">
        <v>44</v>
      </c>
      <c r="J180" s="45" t="s">
        <v>45</v>
      </c>
      <c r="K180" s="49"/>
    </row>
    <row r="181" customFormat="false" ht="16.05" hidden="false" customHeight="true" outlineLevel="0" collapsed="false">
      <c r="A181" s="42" t="n">
        <v>179</v>
      </c>
      <c r="B181" s="43" t="s">
        <v>38</v>
      </c>
      <c r="C181" s="53" t="s">
        <v>49</v>
      </c>
      <c r="D181" s="51" t="s">
        <v>70</v>
      </c>
      <c r="E181" s="51" t="s">
        <v>415</v>
      </c>
      <c r="F181" s="53" t="str">
        <f aca="false">REPLACEB(E181,4,4,"****")</f>
        <v>202****10614</v>
      </c>
      <c r="G181" s="49" t="s">
        <v>416</v>
      </c>
      <c r="H181" s="49" t="s">
        <v>43</v>
      </c>
      <c r="I181" s="49" t="s">
        <v>44</v>
      </c>
      <c r="J181" s="45" t="s">
        <v>45</v>
      </c>
      <c r="K181" s="49"/>
    </row>
    <row r="182" customFormat="false" ht="16.05" hidden="false" customHeight="true" outlineLevel="0" collapsed="false">
      <c r="A182" s="42" t="n">
        <v>180</v>
      </c>
      <c r="B182" s="43" t="s">
        <v>38</v>
      </c>
      <c r="C182" s="53" t="s">
        <v>49</v>
      </c>
      <c r="D182" s="51" t="s">
        <v>70</v>
      </c>
      <c r="E182" s="51" t="s">
        <v>417</v>
      </c>
      <c r="F182" s="53" t="str">
        <f aca="false">REPLACEB(E182,4,4,"****")</f>
        <v>202****10615</v>
      </c>
      <c r="G182" s="49" t="s">
        <v>418</v>
      </c>
      <c r="H182" s="49" t="s">
        <v>43</v>
      </c>
      <c r="I182" s="49" t="s">
        <v>44</v>
      </c>
      <c r="J182" s="45" t="s">
        <v>45</v>
      </c>
      <c r="K182" s="49"/>
    </row>
    <row r="183" customFormat="false" ht="16.05" hidden="false" customHeight="true" outlineLevel="0" collapsed="false">
      <c r="A183" s="42" t="n">
        <v>181</v>
      </c>
      <c r="B183" s="43" t="s">
        <v>38</v>
      </c>
      <c r="C183" s="53" t="s">
        <v>49</v>
      </c>
      <c r="D183" s="51" t="s">
        <v>70</v>
      </c>
      <c r="E183" s="51" t="s">
        <v>419</v>
      </c>
      <c r="F183" s="53" t="str">
        <f aca="false">REPLACEB(E183,4,4,"****")</f>
        <v>202****10616</v>
      </c>
      <c r="G183" s="49" t="s">
        <v>420</v>
      </c>
      <c r="H183" s="49" t="s">
        <v>43</v>
      </c>
      <c r="I183" s="49" t="s">
        <v>44</v>
      </c>
      <c r="J183" s="45" t="s">
        <v>45</v>
      </c>
      <c r="K183" s="49"/>
    </row>
    <row r="184" customFormat="false" ht="16.05" hidden="false" customHeight="true" outlineLevel="0" collapsed="false">
      <c r="A184" s="42" t="n">
        <v>182</v>
      </c>
      <c r="B184" s="43" t="s">
        <v>38</v>
      </c>
      <c r="C184" s="53" t="s">
        <v>49</v>
      </c>
      <c r="D184" s="51" t="s">
        <v>70</v>
      </c>
      <c r="E184" s="51" t="s">
        <v>421</v>
      </c>
      <c r="F184" s="53" t="str">
        <f aca="false">REPLACEB(E184,4,4,"****")</f>
        <v>202****10617</v>
      </c>
      <c r="G184" s="49" t="s">
        <v>422</v>
      </c>
      <c r="H184" s="49" t="s">
        <v>43</v>
      </c>
      <c r="I184" s="49" t="s">
        <v>44</v>
      </c>
      <c r="J184" s="45" t="s">
        <v>45</v>
      </c>
      <c r="K184" s="49"/>
    </row>
    <row r="185" customFormat="false" ht="16.05" hidden="false" customHeight="true" outlineLevel="0" collapsed="false">
      <c r="A185" s="42" t="n">
        <v>183</v>
      </c>
      <c r="B185" s="43" t="s">
        <v>38</v>
      </c>
      <c r="C185" s="53" t="s">
        <v>49</v>
      </c>
      <c r="D185" s="51" t="s">
        <v>70</v>
      </c>
      <c r="E185" s="51" t="s">
        <v>423</v>
      </c>
      <c r="F185" s="53" t="str">
        <f aca="false">REPLACEB(E185,4,4,"****")</f>
        <v>202****10618</v>
      </c>
      <c r="G185" s="49" t="s">
        <v>424</v>
      </c>
      <c r="H185" s="49" t="s">
        <v>43</v>
      </c>
      <c r="I185" s="49" t="s">
        <v>44</v>
      </c>
      <c r="J185" s="45" t="s">
        <v>45</v>
      </c>
      <c r="K185" s="49"/>
    </row>
    <row r="186" customFormat="false" ht="16.05" hidden="false" customHeight="true" outlineLevel="0" collapsed="false">
      <c r="A186" s="42" t="n">
        <v>184</v>
      </c>
      <c r="B186" s="43" t="s">
        <v>38</v>
      </c>
      <c r="C186" s="53" t="s">
        <v>49</v>
      </c>
      <c r="D186" s="51" t="s">
        <v>70</v>
      </c>
      <c r="E186" s="51" t="s">
        <v>425</v>
      </c>
      <c r="F186" s="53" t="str">
        <f aca="false">REPLACEB(E186,4,4,"****")</f>
        <v>202****10619</v>
      </c>
      <c r="G186" s="49" t="s">
        <v>426</v>
      </c>
      <c r="H186" s="49" t="s">
        <v>43</v>
      </c>
      <c r="I186" s="49" t="s">
        <v>44</v>
      </c>
      <c r="J186" s="45" t="s">
        <v>45</v>
      </c>
      <c r="K186" s="49"/>
    </row>
    <row r="187" customFormat="false" ht="16.05" hidden="false" customHeight="true" outlineLevel="0" collapsed="false">
      <c r="A187" s="42" t="n">
        <v>185</v>
      </c>
      <c r="B187" s="43" t="s">
        <v>38</v>
      </c>
      <c r="C187" s="53" t="s">
        <v>49</v>
      </c>
      <c r="D187" s="51" t="s">
        <v>70</v>
      </c>
      <c r="E187" s="51" t="s">
        <v>427</v>
      </c>
      <c r="F187" s="53" t="str">
        <f aca="false">REPLACEB(E187,4,4,"****")</f>
        <v>202****10620</v>
      </c>
      <c r="G187" s="49" t="s">
        <v>428</v>
      </c>
      <c r="H187" s="49" t="s">
        <v>43</v>
      </c>
      <c r="I187" s="49" t="s">
        <v>44</v>
      </c>
      <c r="J187" s="45" t="s">
        <v>45</v>
      </c>
      <c r="K187" s="49"/>
    </row>
    <row r="188" customFormat="false" ht="16.05" hidden="false" customHeight="true" outlineLevel="0" collapsed="false">
      <c r="A188" s="42" t="n">
        <v>186</v>
      </c>
      <c r="B188" s="43" t="s">
        <v>38</v>
      </c>
      <c r="C188" s="53" t="s">
        <v>49</v>
      </c>
      <c r="D188" s="51" t="s">
        <v>70</v>
      </c>
      <c r="E188" s="51" t="s">
        <v>429</v>
      </c>
      <c r="F188" s="53" t="str">
        <f aca="false">REPLACEB(E188,4,4,"****")</f>
        <v>202****10621</v>
      </c>
      <c r="G188" s="49" t="s">
        <v>430</v>
      </c>
      <c r="H188" s="49" t="s">
        <v>43</v>
      </c>
      <c r="I188" s="49" t="s">
        <v>44</v>
      </c>
      <c r="J188" s="45" t="s">
        <v>45</v>
      </c>
      <c r="K188" s="49"/>
    </row>
    <row r="189" customFormat="false" ht="16.05" hidden="false" customHeight="true" outlineLevel="0" collapsed="false">
      <c r="A189" s="42" t="n">
        <v>187</v>
      </c>
      <c r="B189" s="43" t="s">
        <v>38</v>
      </c>
      <c r="C189" s="53" t="s">
        <v>49</v>
      </c>
      <c r="D189" s="51" t="s">
        <v>70</v>
      </c>
      <c r="E189" s="51" t="s">
        <v>431</v>
      </c>
      <c r="F189" s="53" t="str">
        <f aca="false">REPLACEB(E189,4,4,"****")</f>
        <v>202****10622</v>
      </c>
      <c r="G189" s="49" t="s">
        <v>432</v>
      </c>
      <c r="H189" s="49" t="s">
        <v>43</v>
      </c>
      <c r="I189" s="49" t="s">
        <v>44</v>
      </c>
      <c r="J189" s="45" t="s">
        <v>45</v>
      </c>
      <c r="K189" s="49"/>
    </row>
    <row r="190" customFormat="false" ht="16.05" hidden="false" customHeight="true" outlineLevel="0" collapsed="false">
      <c r="A190" s="42" t="n">
        <v>188</v>
      </c>
      <c r="B190" s="43" t="s">
        <v>38</v>
      </c>
      <c r="C190" s="53" t="s">
        <v>49</v>
      </c>
      <c r="D190" s="51" t="s">
        <v>70</v>
      </c>
      <c r="E190" s="51" t="s">
        <v>433</v>
      </c>
      <c r="F190" s="53" t="str">
        <f aca="false">REPLACEB(E190,4,4,"****")</f>
        <v>202****10623</v>
      </c>
      <c r="G190" s="49" t="s">
        <v>434</v>
      </c>
      <c r="H190" s="49" t="s">
        <v>43</v>
      </c>
      <c r="I190" s="49" t="s">
        <v>44</v>
      </c>
      <c r="J190" s="45" t="s">
        <v>45</v>
      </c>
      <c r="K190" s="49"/>
    </row>
    <row r="191" customFormat="false" ht="16.05" hidden="false" customHeight="true" outlineLevel="0" collapsed="false">
      <c r="A191" s="42" t="n">
        <v>189</v>
      </c>
      <c r="B191" s="43" t="s">
        <v>38</v>
      </c>
      <c r="C191" s="53" t="s">
        <v>49</v>
      </c>
      <c r="D191" s="51" t="s">
        <v>70</v>
      </c>
      <c r="E191" s="51" t="s">
        <v>435</v>
      </c>
      <c r="F191" s="53" t="str">
        <f aca="false">REPLACEB(E191,4,4,"****")</f>
        <v>202****10624</v>
      </c>
      <c r="G191" s="49" t="s">
        <v>436</v>
      </c>
      <c r="H191" s="49" t="s">
        <v>43</v>
      </c>
      <c r="I191" s="49" t="s">
        <v>44</v>
      </c>
      <c r="J191" s="45" t="s">
        <v>45</v>
      </c>
      <c r="K191" s="49"/>
    </row>
    <row r="192" customFormat="false" ht="16.05" hidden="false" customHeight="true" outlineLevel="0" collapsed="false">
      <c r="A192" s="42" t="n">
        <v>190</v>
      </c>
      <c r="B192" s="43" t="s">
        <v>38</v>
      </c>
      <c r="C192" s="53" t="s">
        <v>49</v>
      </c>
      <c r="D192" s="51" t="s">
        <v>70</v>
      </c>
      <c r="E192" s="51" t="s">
        <v>437</v>
      </c>
      <c r="F192" s="53" t="str">
        <f aca="false">REPLACEB(E192,4,4,"****")</f>
        <v>202****10625</v>
      </c>
      <c r="G192" s="49" t="s">
        <v>438</v>
      </c>
      <c r="H192" s="49" t="s">
        <v>43</v>
      </c>
      <c r="I192" s="49" t="s">
        <v>44</v>
      </c>
      <c r="J192" s="45" t="s">
        <v>45</v>
      </c>
      <c r="K192" s="49"/>
    </row>
    <row r="193" customFormat="false" ht="16.05" hidden="false" customHeight="true" outlineLevel="0" collapsed="false">
      <c r="A193" s="42" t="n">
        <v>191</v>
      </c>
      <c r="B193" s="43" t="s">
        <v>38</v>
      </c>
      <c r="C193" s="53" t="s">
        <v>49</v>
      </c>
      <c r="D193" s="51" t="s">
        <v>70</v>
      </c>
      <c r="E193" s="51" t="s">
        <v>439</v>
      </c>
      <c r="F193" s="53" t="str">
        <f aca="false">REPLACEB(E193,4,4,"****")</f>
        <v>202****10626</v>
      </c>
      <c r="G193" s="49" t="s">
        <v>440</v>
      </c>
      <c r="H193" s="49" t="s">
        <v>43</v>
      </c>
      <c r="I193" s="49" t="s">
        <v>44</v>
      </c>
      <c r="J193" s="45" t="s">
        <v>45</v>
      </c>
      <c r="K193" s="49"/>
    </row>
    <row r="194" customFormat="false" ht="16.05" hidden="false" customHeight="true" outlineLevel="0" collapsed="false">
      <c r="A194" s="42" t="n">
        <v>192</v>
      </c>
      <c r="B194" s="43" t="s">
        <v>38</v>
      </c>
      <c r="C194" s="53" t="s">
        <v>49</v>
      </c>
      <c r="D194" s="51" t="s">
        <v>70</v>
      </c>
      <c r="E194" s="51" t="s">
        <v>441</v>
      </c>
      <c r="F194" s="53" t="str">
        <f aca="false">REPLACEB(E194,4,4,"****")</f>
        <v>202****10627</v>
      </c>
      <c r="G194" s="49" t="s">
        <v>442</v>
      </c>
      <c r="H194" s="49" t="s">
        <v>43</v>
      </c>
      <c r="I194" s="49" t="s">
        <v>44</v>
      </c>
      <c r="J194" s="45" t="s">
        <v>45</v>
      </c>
      <c r="K194" s="49"/>
    </row>
    <row r="195" customFormat="false" ht="16.05" hidden="false" customHeight="true" outlineLevel="0" collapsed="false">
      <c r="A195" s="42" t="n">
        <v>193</v>
      </c>
      <c r="B195" s="43" t="s">
        <v>38</v>
      </c>
      <c r="C195" s="53" t="s">
        <v>49</v>
      </c>
      <c r="D195" s="51" t="s">
        <v>70</v>
      </c>
      <c r="E195" s="51" t="s">
        <v>443</v>
      </c>
      <c r="F195" s="53" t="str">
        <f aca="false">REPLACEB(E195,4,4,"****")</f>
        <v>202****10629</v>
      </c>
      <c r="G195" s="49" t="s">
        <v>444</v>
      </c>
      <c r="H195" s="49" t="s">
        <v>43</v>
      </c>
      <c r="I195" s="49" t="s">
        <v>44</v>
      </c>
      <c r="J195" s="45" t="s">
        <v>45</v>
      </c>
      <c r="K195" s="49"/>
    </row>
    <row r="196" customFormat="false" ht="16.05" hidden="false" customHeight="true" outlineLevel="0" collapsed="false">
      <c r="A196" s="42" t="n">
        <v>194</v>
      </c>
      <c r="B196" s="43" t="s">
        <v>38</v>
      </c>
      <c r="C196" s="53" t="s">
        <v>49</v>
      </c>
      <c r="D196" s="51" t="s">
        <v>70</v>
      </c>
      <c r="E196" s="51" t="s">
        <v>445</v>
      </c>
      <c r="F196" s="53" t="str">
        <f aca="false">REPLACEB(E196,4,4,"****")</f>
        <v>202****10630</v>
      </c>
      <c r="G196" s="49" t="s">
        <v>446</v>
      </c>
      <c r="H196" s="49" t="s">
        <v>43</v>
      </c>
      <c r="I196" s="49" t="s">
        <v>44</v>
      </c>
      <c r="J196" s="45" t="s">
        <v>45</v>
      </c>
      <c r="K196" s="49"/>
    </row>
    <row r="197" customFormat="false" ht="16.05" hidden="false" customHeight="true" outlineLevel="0" collapsed="false">
      <c r="A197" s="42" t="n">
        <v>195</v>
      </c>
      <c r="B197" s="43" t="s">
        <v>38</v>
      </c>
      <c r="C197" s="53" t="s">
        <v>49</v>
      </c>
      <c r="D197" s="51" t="s">
        <v>76</v>
      </c>
      <c r="E197" s="51" t="s">
        <v>447</v>
      </c>
      <c r="F197" s="53" t="str">
        <f aca="false">REPLACEB(E197,4,4,"****")</f>
        <v>202****10701</v>
      </c>
      <c r="G197" s="49" t="s">
        <v>448</v>
      </c>
      <c r="H197" s="49" t="s">
        <v>43</v>
      </c>
      <c r="I197" s="49" t="s">
        <v>44</v>
      </c>
      <c r="J197" s="45" t="s">
        <v>45</v>
      </c>
      <c r="K197" s="49"/>
    </row>
    <row r="198" customFormat="false" ht="16.05" hidden="false" customHeight="true" outlineLevel="0" collapsed="false">
      <c r="A198" s="42" t="n">
        <v>196</v>
      </c>
      <c r="B198" s="43" t="s">
        <v>38</v>
      </c>
      <c r="C198" s="53" t="s">
        <v>49</v>
      </c>
      <c r="D198" s="51" t="s">
        <v>76</v>
      </c>
      <c r="E198" s="51" t="s">
        <v>449</v>
      </c>
      <c r="F198" s="53" t="str">
        <f aca="false">REPLACEB(E198,4,4,"****")</f>
        <v>202****10702</v>
      </c>
      <c r="G198" s="49" t="s">
        <v>450</v>
      </c>
      <c r="H198" s="49" t="s">
        <v>43</v>
      </c>
      <c r="I198" s="49" t="s">
        <v>44</v>
      </c>
      <c r="J198" s="45" t="s">
        <v>45</v>
      </c>
      <c r="K198" s="49"/>
    </row>
    <row r="199" customFormat="false" ht="16.05" hidden="false" customHeight="true" outlineLevel="0" collapsed="false">
      <c r="A199" s="42" t="n">
        <v>197</v>
      </c>
      <c r="B199" s="43" t="s">
        <v>38</v>
      </c>
      <c r="C199" s="53" t="s">
        <v>49</v>
      </c>
      <c r="D199" s="51" t="s">
        <v>76</v>
      </c>
      <c r="E199" s="51" t="s">
        <v>451</v>
      </c>
      <c r="F199" s="53" t="str">
        <f aca="false">REPLACEB(E199,4,4,"****")</f>
        <v>202****10704</v>
      </c>
      <c r="G199" s="49" t="s">
        <v>452</v>
      </c>
      <c r="H199" s="49" t="s">
        <v>43</v>
      </c>
      <c r="I199" s="49" t="s">
        <v>44</v>
      </c>
      <c r="J199" s="45" t="s">
        <v>45</v>
      </c>
      <c r="K199" s="49"/>
    </row>
    <row r="200" customFormat="false" ht="16.05" hidden="false" customHeight="true" outlineLevel="0" collapsed="false">
      <c r="A200" s="42" t="n">
        <v>198</v>
      </c>
      <c r="B200" s="43" t="s">
        <v>38</v>
      </c>
      <c r="C200" s="53" t="s">
        <v>49</v>
      </c>
      <c r="D200" s="51" t="s">
        <v>76</v>
      </c>
      <c r="E200" s="51" t="s">
        <v>453</v>
      </c>
      <c r="F200" s="53" t="str">
        <f aca="false">REPLACEB(E200,4,4,"****")</f>
        <v>202****10705</v>
      </c>
      <c r="G200" s="49" t="s">
        <v>454</v>
      </c>
      <c r="H200" s="49" t="s">
        <v>43</v>
      </c>
      <c r="I200" s="49" t="s">
        <v>44</v>
      </c>
      <c r="J200" s="45" t="s">
        <v>45</v>
      </c>
      <c r="K200" s="49"/>
    </row>
    <row r="201" customFormat="false" ht="16.05" hidden="false" customHeight="true" outlineLevel="0" collapsed="false">
      <c r="A201" s="42" t="n">
        <v>199</v>
      </c>
      <c r="B201" s="43" t="s">
        <v>38</v>
      </c>
      <c r="C201" s="53" t="s">
        <v>49</v>
      </c>
      <c r="D201" s="51" t="s">
        <v>76</v>
      </c>
      <c r="E201" s="51" t="s">
        <v>455</v>
      </c>
      <c r="F201" s="53" t="str">
        <f aca="false">REPLACEB(E201,4,4,"****")</f>
        <v>202****10706</v>
      </c>
      <c r="G201" s="49" t="s">
        <v>456</v>
      </c>
      <c r="H201" s="49" t="s">
        <v>43</v>
      </c>
      <c r="I201" s="49" t="s">
        <v>44</v>
      </c>
      <c r="J201" s="45" t="s">
        <v>45</v>
      </c>
      <c r="K201" s="49"/>
    </row>
    <row r="202" customFormat="false" ht="16.05" hidden="false" customHeight="true" outlineLevel="0" collapsed="false">
      <c r="A202" s="42" t="n">
        <v>200</v>
      </c>
      <c r="B202" s="43" t="s">
        <v>38</v>
      </c>
      <c r="C202" s="53" t="s">
        <v>49</v>
      </c>
      <c r="D202" s="51" t="s">
        <v>76</v>
      </c>
      <c r="E202" s="51" t="s">
        <v>457</v>
      </c>
      <c r="F202" s="53" t="str">
        <f aca="false">REPLACEB(E202,4,4,"****")</f>
        <v>202****10707</v>
      </c>
      <c r="G202" s="49" t="s">
        <v>458</v>
      </c>
      <c r="H202" s="49" t="s">
        <v>43</v>
      </c>
      <c r="I202" s="49" t="s">
        <v>44</v>
      </c>
      <c r="J202" s="45" t="s">
        <v>45</v>
      </c>
      <c r="K202" s="49"/>
    </row>
    <row r="203" customFormat="false" ht="16.05" hidden="false" customHeight="true" outlineLevel="0" collapsed="false">
      <c r="A203" s="42" t="n">
        <v>201</v>
      </c>
      <c r="B203" s="43" t="s">
        <v>38</v>
      </c>
      <c r="C203" s="53" t="s">
        <v>49</v>
      </c>
      <c r="D203" s="51" t="s">
        <v>76</v>
      </c>
      <c r="E203" s="51" t="s">
        <v>459</v>
      </c>
      <c r="F203" s="53" t="str">
        <f aca="false">REPLACEB(E203,4,4,"****")</f>
        <v>202****10708</v>
      </c>
      <c r="G203" s="49" t="s">
        <v>460</v>
      </c>
      <c r="H203" s="49" t="s">
        <v>43</v>
      </c>
      <c r="I203" s="49" t="s">
        <v>44</v>
      </c>
      <c r="J203" s="45" t="s">
        <v>45</v>
      </c>
      <c r="K203" s="49"/>
    </row>
    <row r="204" customFormat="false" ht="16.05" hidden="false" customHeight="true" outlineLevel="0" collapsed="false">
      <c r="A204" s="42" t="n">
        <v>202</v>
      </c>
      <c r="B204" s="43" t="s">
        <v>38</v>
      </c>
      <c r="C204" s="53" t="s">
        <v>49</v>
      </c>
      <c r="D204" s="51" t="s">
        <v>76</v>
      </c>
      <c r="E204" s="51" t="s">
        <v>461</v>
      </c>
      <c r="F204" s="53" t="str">
        <f aca="false">REPLACEB(E204,4,4,"****")</f>
        <v>202****10709</v>
      </c>
      <c r="G204" s="49" t="s">
        <v>462</v>
      </c>
      <c r="H204" s="49" t="s">
        <v>43</v>
      </c>
      <c r="I204" s="49" t="s">
        <v>44</v>
      </c>
      <c r="J204" s="45" t="s">
        <v>45</v>
      </c>
      <c r="K204" s="49"/>
    </row>
    <row r="205" customFormat="false" ht="16.05" hidden="false" customHeight="true" outlineLevel="0" collapsed="false">
      <c r="A205" s="42" t="n">
        <v>203</v>
      </c>
      <c r="B205" s="43" t="s">
        <v>38</v>
      </c>
      <c r="C205" s="53" t="s">
        <v>49</v>
      </c>
      <c r="D205" s="51" t="s">
        <v>76</v>
      </c>
      <c r="E205" s="51" t="s">
        <v>463</v>
      </c>
      <c r="F205" s="53" t="str">
        <f aca="false">REPLACEB(E205,4,4,"****")</f>
        <v>202****10710</v>
      </c>
      <c r="G205" s="49" t="s">
        <v>464</v>
      </c>
      <c r="H205" s="49" t="s">
        <v>43</v>
      </c>
      <c r="I205" s="49" t="s">
        <v>44</v>
      </c>
      <c r="J205" s="45" t="s">
        <v>45</v>
      </c>
      <c r="K205" s="49"/>
    </row>
    <row r="206" customFormat="false" ht="16.05" hidden="false" customHeight="true" outlineLevel="0" collapsed="false">
      <c r="A206" s="42" t="n">
        <v>204</v>
      </c>
      <c r="B206" s="43" t="s">
        <v>38</v>
      </c>
      <c r="C206" s="53" t="s">
        <v>49</v>
      </c>
      <c r="D206" s="51" t="s">
        <v>76</v>
      </c>
      <c r="E206" s="51" t="s">
        <v>465</v>
      </c>
      <c r="F206" s="53" t="str">
        <f aca="false">REPLACEB(E206,4,4,"****")</f>
        <v>202****10711</v>
      </c>
      <c r="G206" s="49" t="s">
        <v>466</v>
      </c>
      <c r="H206" s="49" t="s">
        <v>43</v>
      </c>
      <c r="I206" s="49" t="s">
        <v>44</v>
      </c>
      <c r="J206" s="45" t="s">
        <v>45</v>
      </c>
      <c r="K206" s="49"/>
    </row>
    <row r="207" customFormat="false" ht="16.05" hidden="false" customHeight="true" outlineLevel="0" collapsed="false">
      <c r="A207" s="42" t="n">
        <v>205</v>
      </c>
      <c r="B207" s="43" t="s">
        <v>38</v>
      </c>
      <c r="C207" s="53" t="s">
        <v>49</v>
      </c>
      <c r="D207" s="51" t="s">
        <v>76</v>
      </c>
      <c r="E207" s="51" t="s">
        <v>467</v>
      </c>
      <c r="F207" s="53" t="str">
        <f aca="false">REPLACEB(E207,4,4,"****")</f>
        <v>202****10712</v>
      </c>
      <c r="G207" s="49" t="s">
        <v>468</v>
      </c>
      <c r="H207" s="49" t="s">
        <v>43</v>
      </c>
      <c r="I207" s="49" t="s">
        <v>44</v>
      </c>
      <c r="J207" s="45" t="s">
        <v>45</v>
      </c>
      <c r="K207" s="49"/>
    </row>
    <row r="208" customFormat="false" ht="16.05" hidden="false" customHeight="true" outlineLevel="0" collapsed="false">
      <c r="A208" s="42" t="n">
        <v>206</v>
      </c>
      <c r="B208" s="43" t="s">
        <v>38</v>
      </c>
      <c r="C208" s="53" t="s">
        <v>49</v>
      </c>
      <c r="D208" s="51" t="s">
        <v>76</v>
      </c>
      <c r="E208" s="51" t="s">
        <v>469</v>
      </c>
      <c r="F208" s="53" t="str">
        <f aca="false">REPLACEB(E208,4,4,"****")</f>
        <v>202****10713</v>
      </c>
      <c r="G208" s="49" t="s">
        <v>470</v>
      </c>
      <c r="H208" s="49" t="s">
        <v>43</v>
      </c>
      <c r="I208" s="49" t="s">
        <v>44</v>
      </c>
      <c r="J208" s="45" t="s">
        <v>45</v>
      </c>
      <c r="K208" s="49"/>
    </row>
    <row r="209" customFormat="false" ht="16.05" hidden="false" customHeight="true" outlineLevel="0" collapsed="false">
      <c r="A209" s="42" t="n">
        <v>207</v>
      </c>
      <c r="B209" s="43" t="s">
        <v>38</v>
      </c>
      <c r="C209" s="53" t="s">
        <v>49</v>
      </c>
      <c r="D209" s="51" t="s">
        <v>76</v>
      </c>
      <c r="E209" s="51" t="s">
        <v>471</v>
      </c>
      <c r="F209" s="53" t="str">
        <f aca="false">REPLACEB(E209,4,4,"****")</f>
        <v>202****10714</v>
      </c>
      <c r="G209" s="49" t="s">
        <v>472</v>
      </c>
      <c r="H209" s="49" t="s">
        <v>43</v>
      </c>
      <c r="I209" s="49" t="s">
        <v>44</v>
      </c>
      <c r="J209" s="45" t="s">
        <v>45</v>
      </c>
      <c r="K209" s="49"/>
    </row>
    <row r="210" customFormat="false" ht="16.05" hidden="false" customHeight="true" outlineLevel="0" collapsed="false">
      <c r="A210" s="42" t="n">
        <v>208</v>
      </c>
      <c r="B210" s="43" t="s">
        <v>38</v>
      </c>
      <c r="C210" s="53" t="s">
        <v>49</v>
      </c>
      <c r="D210" s="51" t="s">
        <v>76</v>
      </c>
      <c r="E210" s="51" t="s">
        <v>473</v>
      </c>
      <c r="F210" s="53" t="str">
        <f aca="false">REPLACEB(E210,4,4,"****")</f>
        <v>202****10715</v>
      </c>
      <c r="G210" s="49" t="s">
        <v>474</v>
      </c>
      <c r="H210" s="49" t="s">
        <v>43</v>
      </c>
      <c r="I210" s="49" t="s">
        <v>44</v>
      </c>
      <c r="J210" s="45" t="s">
        <v>45</v>
      </c>
      <c r="K210" s="49"/>
    </row>
    <row r="211" customFormat="false" ht="16.05" hidden="false" customHeight="true" outlineLevel="0" collapsed="false">
      <c r="A211" s="42" t="n">
        <v>209</v>
      </c>
      <c r="B211" s="43" t="s">
        <v>38</v>
      </c>
      <c r="C211" s="53" t="s">
        <v>49</v>
      </c>
      <c r="D211" s="51" t="s">
        <v>76</v>
      </c>
      <c r="E211" s="51" t="s">
        <v>475</v>
      </c>
      <c r="F211" s="53" t="str">
        <f aca="false">REPLACEB(E211,4,4,"****")</f>
        <v>202****10716</v>
      </c>
      <c r="G211" s="49" t="s">
        <v>476</v>
      </c>
      <c r="H211" s="49" t="s">
        <v>43</v>
      </c>
      <c r="I211" s="49" t="s">
        <v>44</v>
      </c>
      <c r="J211" s="45" t="s">
        <v>45</v>
      </c>
      <c r="K211" s="49"/>
    </row>
    <row r="212" customFormat="false" ht="16.05" hidden="false" customHeight="true" outlineLevel="0" collapsed="false">
      <c r="A212" s="42" t="n">
        <v>210</v>
      </c>
      <c r="B212" s="43" t="s">
        <v>38</v>
      </c>
      <c r="C212" s="53" t="s">
        <v>49</v>
      </c>
      <c r="D212" s="51" t="s">
        <v>76</v>
      </c>
      <c r="E212" s="51" t="s">
        <v>477</v>
      </c>
      <c r="F212" s="53" t="str">
        <f aca="false">REPLACEB(E212,4,4,"****")</f>
        <v>202****10717</v>
      </c>
      <c r="G212" s="49" t="s">
        <v>478</v>
      </c>
      <c r="H212" s="49" t="s">
        <v>43</v>
      </c>
      <c r="I212" s="49" t="s">
        <v>44</v>
      </c>
      <c r="J212" s="45" t="s">
        <v>45</v>
      </c>
      <c r="K212" s="49"/>
    </row>
    <row r="213" customFormat="false" ht="16.05" hidden="false" customHeight="true" outlineLevel="0" collapsed="false">
      <c r="A213" s="42" t="n">
        <v>211</v>
      </c>
      <c r="B213" s="43" t="s">
        <v>38</v>
      </c>
      <c r="C213" s="53" t="s">
        <v>49</v>
      </c>
      <c r="D213" s="51" t="s">
        <v>76</v>
      </c>
      <c r="E213" s="51" t="s">
        <v>479</v>
      </c>
      <c r="F213" s="53" t="str">
        <f aca="false">REPLACEB(E213,4,4,"****")</f>
        <v>202****10718</v>
      </c>
      <c r="G213" s="49" t="s">
        <v>480</v>
      </c>
      <c r="H213" s="49" t="s">
        <v>43</v>
      </c>
      <c r="I213" s="49" t="s">
        <v>44</v>
      </c>
      <c r="J213" s="45" t="s">
        <v>45</v>
      </c>
      <c r="K213" s="49"/>
    </row>
    <row r="214" customFormat="false" ht="16.05" hidden="false" customHeight="true" outlineLevel="0" collapsed="false">
      <c r="A214" s="42" t="n">
        <v>212</v>
      </c>
      <c r="B214" s="43" t="s">
        <v>38</v>
      </c>
      <c r="C214" s="53" t="s">
        <v>49</v>
      </c>
      <c r="D214" s="51" t="s">
        <v>76</v>
      </c>
      <c r="E214" s="51" t="s">
        <v>481</v>
      </c>
      <c r="F214" s="53" t="str">
        <f aca="false">REPLACEB(E214,4,4,"****")</f>
        <v>202****10719</v>
      </c>
      <c r="G214" s="49" t="s">
        <v>482</v>
      </c>
      <c r="H214" s="49" t="s">
        <v>43</v>
      </c>
      <c r="I214" s="49" t="s">
        <v>44</v>
      </c>
      <c r="J214" s="45" t="s">
        <v>45</v>
      </c>
      <c r="K214" s="49"/>
    </row>
    <row r="215" customFormat="false" ht="16.05" hidden="false" customHeight="true" outlineLevel="0" collapsed="false">
      <c r="A215" s="42" t="n">
        <v>213</v>
      </c>
      <c r="B215" s="43" t="s">
        <v>38</v>
      </c>
      <c r="C215" s="53" t="s">
        <v>49</v>
      </c>
      <c r="D215" s="51" t="s">
        <v>76</v>
      </c>
      <c r="E215" s="51" t="s">
        <v>483</v>
      </c>
      <c r="F215" s="53" t="str">
        <f aca="false">REPLACEB(E215,4,4,"****")</f>
        <v>202****10720</v>
      </c>
      <c r="G215" s="49" t="s">
        <v>484</v>
      </c>
      <c r="H215" s="49" t="s">
        <v>43</v>
      </c>
      <c r="I215" s="49" t="s">
        <v>44</v>
      </c>
      <c r="J215" s="45" t="s">
        <v>45</v>
      </c>
      <c r="K215" s="49"/>
    </row>
    <row r="216" customFormat="false" ht="16.05" hidden="false" customHeight="true" outlineLevel="0" collapsed="false">
      <c r="A216" s="42" t="n">
        <v>214</v>
      </c>
      <c r="B216" s="43" t="s">
        <v>38</v>
      </c>
      <c r="C216" s="53" t="s">
        <v>49</v>
      </c>
      <c r="D216" s="51" t="s">
        <v>76</v>
      </c>
      <c r="E216" s="51" t="s">
        <v>485</v>
      </c>
      <c r="F216" s="53" t="str">
        <f aca="false">REPLACEB(E216,4,4,"****")</f>
        <v>202****10721</v>
      </c>
      <c r="G216" s="49" t="s">
        <v>486</v>
      </c>
      <c r="H216" s="49" t="s">
        <v>43</v>
      </c>
      <c r="I216" s="49" t="s">
        <v>44</v>
      </c>
      <c r="J216" s="45" t="s">
        <v>45</v>
      </c>
      <c r="K216" s="49"/>
    </row>
    <row r="217" customFormat="false" ht="16.05" hidden="false" customHeight="true" outlineLevel="0" collapsed="false">
      <c r="A217" s="42" t="n">
        <v>215</v>
      </c>
      <c r="B217" s="43" t="s">
        <v>38</v>
      </c>
      <c r="C217" s="53" t="s">
        <v>49</v>
      </c>
      <c r="D217" s="51" t="s">
        <v>76</v>
      </c>
      <c r="E217" s="51" t="s">
        <v>487</v>
      </c>
      <c r="F217" s="53" t="str">
        <f aca="false">REPLACEB(E217,4,4,"****")</f>
        <v>202****10722</v>
      </c>
      <c r="G217" s="49" t="s">
        <v>488</v>
      </c>
      <c r="H217" s="49" t="s">
        <v>43</v>
      </c>
      <c r="I217" s="49" t="s">
        <v>44</v>
      </c>
      <c r="J217" s="45" t="s">
        <v>45</v>
      </c>
      <c r="K217" s="49"/>
    </row>
    <row r="218" customFormat="false" ht="16.05" hidden="false" customHeight="true" outlineLevel="0" collapsed="false">
      <c r="A218" s="42" t="n">
        <v>216</v>
      </c>
      <c r="B218" s="43" t="s">
        <v>38</v>
      </c>
      <c r="C218" s="53" t="s">
        <v>49</v>
      </c>
      <c r="D218" s="51" t="s">
        <v>76</v>
      </c>
      <c r="E218" s="51" t="s">
        <v>489</v>
      </c>
      <c r="F218" s="53" t="str">
        <f aca="false">REPLACEB(E218,4,4,"****")</f>
        <v>202****10723</v>
      </c>
      <c r="G218" s="49" t="s">
        <v>490</v>
      </c>
      <c r="H218" s="49" t="s">
        <v>43</v>
      </c>
      <c r="I218" s="49" t="s">
        <v>44</v>
      </c>
      <c r="J218" s="45" t="s">
        <v>45</v>
      </c>
      <c r="K218" s="49"/>
    </row>
    <row r="219" customFormat="false" ht="16.05" hidden="false" customHeight="true" outlineLevel="0" collapsed="false">
      <c r="A219" s="42" t="n">
        <v>217</v>
      </c>
      <c r="B219" s="43" t="s">
        <v>38</v>
      </c>
      <c r="C219" s="53" t="s">
        <v>49</v>
      </c>
      <c r="D219" s="51" t="s">
        <v>76</v>
      </c>
      <c r="E219" s="51" t="s">
        <v>491</v>
      </c>
      <c r="F219" s="53" t="str">
        <f aca="false">REPLACEB(E219,4,4,"****")</f>
        <v>202****10724</v>
      </c>
      <c r="G219" s="54" t="s">
        <v>492</v>
      </c>
      <c r="H219" s="49" t="s">
        <v>43</v>
      </c>
      <c r="I219" s="49" t="s">
        <v>44</v>
      </c>
      <c r="J219" s="45" t="s">
        <v>45</v>
      </c>
      <c r="K219" s="54"/>
    </row>
    <row r="220" customFormat="false" ht="16.05" hidden="false" customHeight="true" outlineLevel="0" collapsed="false">
      <c r="A220" s="42" t="n">
        <v>218</v>
      </c>
      <c r="B220" s="43" t="s">
        <v>38</v>
      </c>
      <c r="C220" s="53" t="s">
        <v>49</v>
      </c>
      <c r="D220" s="51" t="s">
        <v>76</v>
      </c>
      <c r="E220" s="51" t="s">
        <v>493</v>
      </c>
      <c r="F220" s="53" t="str">
        <f aca="false">REPLACEB(E220,4,4,"****")</f>
        <v>202****10725</v>
      </c>
      <c r="G220" s="49" t="s">
        <v>494</v>
      </c>
      <c r="H220" s="49" t="s">
        <v>43</v>
      </c>
      <c r="I220" s="49" t="s">
        <v>44</v>
      </c>
      <c r="J220" s="45" t="s">
        <v>45</v>
      </c>
      <c r="K220" s="49"/>
    </row>
    <row r="221" customFormat="false" ht="16.05" hidden="false" customHeight="true" outlineLevel="0" collapsed="false">
      <c r="A221" s="42" t="n">
        <v>219</v>
      </c>
      <c r="B221" s="43" t="s">
        <v>38</v>
      </c>
      <c r="C221" s="53" t="s">
        <v>49</v>
      </c>
      <c r="D221" s="51" t="s">
        <v>76</v>
      </c>
      <c r="E221" s="51" t="s">
        <v>495</v>
      </c>
      <c r="F221" s="53" t="str">
        <f aca="false">REPLACEB(E221,4,4,"****")</f>
        <v>202****10726</v>
      </c>
      <c r="G221" s="49" t="s">
        <v>496</v>
      </c>
      <c r="H221" s="49" t="s">
        <v>43</v>
      </c>
      <c r="I221" s="49" t="s">
        <v>44</v>
      </c>
      <c r="J221" s="45" t="s">
        <v>45</v>
      </c>
      <c r="K221" s="49"/>
    </row>
    <row r="222" customFormat="false" ht="16.05" hidden="false" customHeight="true" outlineLevel="0" collapsed="false">
      <c r="A222" s="42" t="n">
        <v>220</v>
      </c>
      <c r="B222" s="43" t="s">
        <v>38</v>
      </c>
      <c r="C222" s="53" t="s">
        <v>49</v>
      </c>
      <c r="D222" s="51" t="s">
        <v>76</v>
      </c>
      <c r="E222" s="51" t="s">
        <v>497</v>
      </c>
      <c r="F222" s="53" t="str">
        <f aca="false">REPLACEB(E222,4,4,"****")</f>
        <v>202****10727</v>
      </c>
      <c r="G222" s="49" t="s">
        <v>498</v>
      </c>
      <c r="H222" s="49" t="s">
        <v>43</v>
      </c>
      <c r="I222" s="49" t="s">
        <v>44</v>
      </c>
      <c r="J222" s="45" t="s">
        <v>45</v>
      </c>
      <c r="K222" s="49"/>
    </row>
    <row r="223" customFormat="false" ht="16.05" hidden="false" customHeight="true" outlineLevel="0" collapsed="false">
      <c r="A223" s="42" t="n">
        <v>221</v>
      </c>
      <c r="B223" s="43" t="s">
        <v>38</v>
      </c>
      <c r="C223" s="53" t="s">
        <v>49</v>
      </c>
      <c r="D223" s="51" t="s">
        <v>76</v>
      </c>
      <c r="E223" s="51" t="s">
        <v>499</v>
      </c>
      <c r="F223" s="53" t="str">
        <f aca="false">REPLACEB(E223,4,4,"****")</f>
        <v>202****10728</v>
      </c>
      <c r="G223" s="49" t="s">
        <v>500</v>
      </c>
      <c r="H223" s="49" t="s">
        <v>43</v>
      </c>
      <c r="I223" s="49" t="s">
        <v>44</v>
      </c>
      <c r="J223" s="45" t="s">
        <v>45</v>
      </c>
      <c r="K223" s="49"/>
    </row>
    <row r="224" customFormat="false" ht="16.05" hidden="false" customHeight="true" outlineLevel="0" collapsed="false">
      <c r="A224" s="42" t="n">
        <v>222</v>
      </c>
      <c r="B224" s="43" t="s">
        <v>38</v>
      </c>
      <c r="C224" s="53" t="s">
        <v>49</v>
      </c>
      <c r="D224" s="51" t="s">
        <v>76</v>
      </c>
      <c r="E224" s="51" t="s">
        <v>501</v>
      </c>
      <c r="F224" s="53" t="str">
        <f aca="false">REPLACEB(E224,4,4,"****")</f>
        <v>202****10729</v>
      </c>
      <c r="G224" s="49" t="s">
        <v>502</v>
      </c>
      <c r="H224" s="49" t="s">
        <v>43</v>
      </c>
      <c r="I224" s="49" t="s">
        <v>44</v>
      </c>
      <c r="J224" s="45" t="s">
        <v>45</v>
      </c>
      <c r="K224" s="49"/>
    </row>
    <row r="225" customFormat="false" ht="16.05" hidden="false" customHeight="true" outlineLevel="0" collapsed="false">
      <c r="A225" s="42" t="n">
        <v>223</v>
      </c>
      <c r="B225" s="43" t="s">
        <v>38</v>
      </c>
      <c r="C225" s="53" t="s">
        <v>49</v>
      </c>
      <c r="D225" s="51" t="s">
        <v>56</v>
      </c>
      <c r="E225" s="51" t="s">
        <v>503</v>
      </c>
      <c r="F225" s="53" t="str">
        <f aca="false">REPLACEB(E225,4,4,"****")</f>
        <v>202****10801</v>
      </c>
      <c r="G225" s="49" t="s">
        <v>504</v>
      </c>
      <c r="H225" s="49" t="s">
        <v>43</v>
      </c>
      <c r="I225" s="49" t="s">
        <v>44</v>
      </c>
      <c r="J225" s="45" t="s">
        <v>45</v>
      </c>
      <c r="K225" s="49"/>
    </row>
    <row r="226" customFormat="false" ht="16.05" hidden="false" customHeight="true" outlineLevel="0" collapsed="false">
      <c r="A226" s="42" t="n">
        <v>224</v>
      </c>
      <c r="B226" s="43" t="s">
        <v>38</v>
      </c>
      <c r="C226" s="53" t="s">
        <v>49</v>
      </c>
      <c r="D226" s="51" t="s">
        <v>56</v>
      </c>
      <c r="E226" s="51" t="s">
        <v>505</v>
      </c>
      <c r="F226" s="53" t="str">
        <f aca="false">REPLACEB(E226,4,4,"****")</f>
        <v>202****10802</v>
      </c>
      <c r="G226" s="49" t="s">
        <v>506</v>
      </c>
      <c r="H226" s="49" t="s">
        <v>43</v>
      </c>
      <c r="I226" s="49" t="s">
        <v>44</v>
      </c>
      <c r="J226" s="45" t="s">
        <v>45</v>
      </c>
      <c r="K226" s="49"/>
    </row>
    <row r="227" customFormat="false" ht="16.05" hidden="false" customHeight="true" outlineLevel="0" collapsed="false">
      <c r="A227" s="42" t="n">
        <v>225</v>
      </c>
      <c r="B227" s="43" t="s">
        <v>38</v>
      </c>
      <c r="C227" s="53" t="s">
        <v>49</v>
      </c>
      <c r="D227" s="51" t="s">
        <v>56</v>
      </c>
      <c r="E227" s="51" t="s">
        <v>507</v>
      </c>
      <c r="F227" s="53" t="str">
        <f aca="false">REPLACEB(E227,4,4,"****")</f>
        <v>202****10803</v>
      </c>
      <c r="G227" s="49" t="s">
        <v>508</v>
      </c>
      <c r="H227" s="49" t="s">
        <v>43</v>
      </c>
      <c r="I227" s="49" t="s">
        <v>44</v>
      </c>
      <c r="J227" s="45" t="s">
        <v>45</v>
      </c>
      <c r="K227" s="49"/>
    </row>
    <row r="228" customFormat="false" ht="16.05" hidden="false" customHeight="true" outlineLevel="0" collapsed="false">
      <c r="A228" s="42" t="n">
        <v>226</v>
      </c>
      <c r="B228" s="43" t="s">
        <v>38</v>
      </c>
      <c r="C228" s="53" t="s">
        <v>49</v>
      </c>
      <c r="D228" s="51" t="s">
        <v>56</v>
      </c>
      <c r="E228" s="51" t="s">
        <v>509</v>
      </c>
      <c r="F228" s="53" t="str">
        <f aca="false">REPLACEB(E228,4,4,"****")</f>
        <v>202****10804</v>
      </c>
      <c r="G228" s="49" t="s">
        <v>510</v>
      </c>
      <c r="H228" s="49" t="s">
        <v>43</v>
      </c>
      <c r="I228" s="49" t="s">
        <v>44</v>
      </c>
      <c r="J228" s="45" t="s">
        <v>45</v>
      </c>
      <c r="K228" s="49"/>
    </row>
    <row r="229" customFormat="false" ht="16.05" hidden="false" customHeight="true" outlineLevel="0" collapsed="false">
      <c r="A229" s="42" t="n">
        <v>227</v>
      </c>
      <c r="B229" s="43" t="s">
        <v>38</v>
      </c>
      <c r="C229" s="53" t="s">
        <v>49</v>
      </c>
      <c r="D229" s="51" t="s">
        <v>56</v>
      </c>
      <c r="E229" s="51" t="s">
        <v>511</v>
      </c>
      <c r="F229" s="53" t="str">
        <f aca="false">REPLACEB(E229,4,4,"****")</f>
        <v>202****10805</v>
      </c>
      <c r="G229" s="49" t="s">
        <v>512</v>
      </c>
      <c r="H229" s="49" t="s">
        <v>43</v>
      </c>
      <c r="I229" s="49" t="s">
        <v>44</v>
      </c>
      <c r="J229" s="45" t="s">
        <v>45</v>
      </c>
      <c r="K229" s="49"/>
    </row>
    <row r="230" customFormat="false" ht="16.05" hidden="false" customHeight="true" outlineLevel="0" collapsed="false">
      <c r="A230" s="42" t="n">
        <v>228</v>
      </c>
      <c r="B230" s="43" t="s">
        <v>38</v>
      </c>
      <c r="C230" s="53" t="s">
        <v>49</v>
      </c>
      <c r="D230" s="51" t="s">
        <v>56</v>
      </c>
      <c r="E230" s="51" t="s">
        <v>513</v>
      </c>
      <c r="F230" s="53" t="str">
        <f aca="false">REPLACEB(E230,4,4,"****")</f>
        <v>202****10806</v>
      </c>
      <c r="G230" s="49" t="s">
        <v>514</v>
      </c>
      <c r="H230" s="49" t="s">
        <v>43</v>
      </c>
      <c r="I230" s="49" t="s">
        <v>44</v>
      </c>
      <c r="J230" s="45" t="s">
        <v>45</v>
      </c>
      <c r="K230" s="49"/>
    </row>
    <row r="231" customFormat="false" ht="16.05" hidden="false" customHeight="true" outlineLevel="0" collapsed="false">
      <c r="A231" s="42" t="n">
        <v>229</v>
      </c>
      <c r="B231" s="43" t="s">
        <v>38</v>
      </c>
      <c r="C231" s="53" t="s">
        <v>49</v>
      </c>
      <c r="D231" s="51" t="s">
        <v>56</v>
      </c>
      <c r="E231" s="51" t="s">
        <v>515</v>
      </c>
      <c r="F231" s="53" t="str">
        <f aca="false">REPLACEB(E231,4,4,"****")</f>
        <v>202****10807</v>
      </c>
      <c r="G231" s="49" t="s">
        <v>516</v>
      </c>
      <c r="H231" s="49" t="s">
        <v>43</v>
      </c>
      <c r="I231" s="49" t="s">
        <v>44</v>
      </c>
      <c r="J231" s="45" t="s">
        <v>45</v>
      </c>
      <c r="K231" s="49"/>
    </row>
    <row r="232" customFormat="false" ht="16.05" hidden="false" customHeight="true" outlineLevel="0" collapsed="false">
      <c r="A232" s="42" t="n">
        <v>230</v>
      </c>
      <c r="B232" s="43" t="s">
        <v>38</v>
      </c>
      <c r="C232" s="53" t="s">
        <v>49</v>
      </c>
      <c r="D232" s="51" t="s">
        <v>56</v>
      </c>
      <c r="E232" s="51" t="s">
        <v>517</v>
      </c>
      <c r="F232" s="53" t="str">
        <f aca="false">REPLACEB(E232,4,4,"****")</f>
        <v>202****10808</v>
      </c>
      <c r="G232" s="49" t="s">
        <v>518</v>
      </c>
      <c r="H232" s="49" t="s">
        <v>43</v>
      </c>
      <c r="I232" s="49" t="s">
        <v>44</v>
      </c>
      <c r="J232" s="45" t="s">
        <v>45</v>
      </c>
      <c r="K232" s="49"/>
    </row>
    <row r="233" customFormat="false" ht="16.05" hidden="false" customHeight="true" outlineLevel="0" collapsed="false">
      <c r="A233" s="42" t="n">
        <v>231</v>
      </c>
      <c r="B233" s="43" t="s">
        <v>38</v>
      </c>
      <c r="C233" s="53" t="s">
        <v>49</v>
      </c>
      <c r="D233" s="51" t="s">
        <v>56</v>
      </c>
      <c r="E233" s="51" t="s">
        <v>519</v>
      </c>
      <c r="F233" s="53" t="str">
        <f aca="false">REPLACEB(E233,4,4,"****")</f>
        <v>202****10809</v>
      </c>
      <c r="G233" s="49" t="s">
        <v>520</v>
      </c>
      <c r="H233" s="49" t="s">
        <v>43</v>
      </c>
      <c r="I233" s="49" t="s">
        <v>44</v>
      </c>
      <c r="J233" s="45" t="s">
        <v>45</v>
      </c>
      <c r="K233" s="49"/>
    </row>
    <row r="234" customFormat="false" ht="16.05" hidden="false" customHeight="true" outlineLevel="0" collapsed="false">
      <c r="A234" s="42" t="n">
        <v>232</v>
      </c>
      <c r="B234" s="43" t="s">
        <v>38</v>
      </c>
      <c r="C234" s="53" t="s">
        <v>49</v>
      </c>
      <c r="D234" s="51" t="s">
        <v>56</v>
      </c>
      <c r="E234" s="51" t="s">
        <v>521</v>
      </c>
      <c r="F234" s="53" t="str">
        <f aca="false">REPLACEB(E234,4,4,"****")</f>
        <v>202****10810</v>
      </c>
      <c r="G234" s="49" t="s">
        <v>522</v>
      </c>
      <c r="H234" s="49" t="s">
        <v>43</v>
      </c>
      <c r="I234" s="49" t="s">
        <v>44</v>
      </c>
      <c r="J234" s="45" t="s">
        <v>45</v>
      </c>
      <c r="K234" s="49"/>
    </row>
    <row r="235" customFormat="false" ht="16.05" hidden="false" customHeight="true" outlineLevel="0" collapsed="false">
      <c r="A235" s="42" t="n">
        <v>233</v>
      </c>
      <c r="B235" s="43" t="s">
        <v>38</v>
      </c>
      <c r="C235" s="53" t="s">
        <v>49</v>
      </c>
      <c r="D235" s="51" t="s">
        <v>56</v>
      </c>
      <c r="E235" s="51" t="s">
        <v>523</v>
      </c>
      <c r="F235" s="53" t="str">
        <f aca="false">REPLACEB(E235,4,4,"****")</f>
        <v>202****10811</v>
      </c>
      <c r="G235" s="49" t="s">
        <v>524</v>
      </c>
      <c r="H235" s="49" t="s">
        <v>43</v>
      </c>
      <c r="I235" s="49" t="s">
        <v>44</v>
      </c>
      <c r="J235" s="45" t="s">
        <v>45</v>
      </c>
      <c r="K235" s="49"/>
    </row>
    <row r="236" customFormat="false" ht="16.05" hidden="false" customHeight="true" outlineLevel="0" collapsed="false">
      <c r="A236" s="42" t="n">
        <v>234</v>
      </c>
      <c r="B236" s="43" t="s">
        <v>38</v>
      </c>
      <c r="C236" s="53" t="s">
        <v>49</v>
      </c>
      <c r="D236" s="51" t="s">
        <v>56</v>
      </c>
      <c r="E236" s="51" t="s">
        <v>525</v>
      </c>
      <c r="F236" s="53" t="str">
        <f aca="false">REPLACEB(E236,4,4,"****")</f>
        <v>202****10812</v>
      </c>
      <c r="G236" s="49" t="s">
        <v>526</v>
      </c>
      <c r="H236" s="49" t="s">
        <v>43</v>
      </c>
      <c r="I236" s="49" t="s">
        <v>44</v>
      </c>
      <c r="J236" s="45" t="s">
        <v>45</v>
      </c>
      <c r="K236" s="49"/>
    </row>
    <row r="237" customFormat="false" ht="16.05" hidden="false" customHeight="true" outlineLevel="0" collapsed="false">
      <c r="A237" s="42" t="n">
        <v>235</v>
      </c>
      <c r="B237" s="43" t="s">
        <v>38</v>
      </c>
      <c r="C237" s="53" t="s">
        <v>49</v>
      </c>
      <c r="D237" s="51" t="s">
        <v>56</v>
      </c>
      <c r="E237" s="51" t="s">
        <v>527</v>
      </c>
      <c r="F237" s="53" t="str">
        <f aca="false">REPLACEB(E237,4,4,"****")</f>
        <v>202****10813</v>
      </c>
      <c r="G237" s="49" t="s">
        <v>528</v>
      </c>
      <c r="H237" s="49" t="s">
        <v>43</v>
      </c>
      <c r="I237" s="49" t="s">
        <v>44</v>
      </c>
      <c r="J237" s="45" t="s">
        <v>45</v>
      </c>
      <c r="K237" s="49"/>
    </row>
    <row r="238" customFormat="false" ht="16.05" hidden="false" customHeight="true" outlineLevel="0" collapsed="false">
      <c r="A238" s="42" t="n">
        <v>236</v>
      </c>
      <c r="B238" s="43" t="s">
        <v>38</v>
      </c>
      <c r="C238" s="53" t="s">
        <v>49</v>
      </c>
      <c r="D238" s="51" t="s">
        <v>56</v>
      </c>
      <c r="E238" s="51" t="s">
        <v>529</v>
      </c>
      <c r="F238" s="53" t="str">
        <f aca="false">REPLACEB(E238,4,4,"****")</f>
        <v>202****10814</v>
      </c>
      <c r="G238" s="49" t="s">
        <v>530</v>
      </c>
      <c r="H238" s="49" t="s">
        <v>43</v>
      </c>
      <c r="I238" s="49" t="s">
        <v>44</v>
      </c>
      <c r="J238" s="45" t="s">
        <v>45</v>
      </c>
      <c r="K238" s="49"/>
    </row>
    <row r="239" customFormat="false" ht="16.05" hidden="false" customHeight="true" outlineLevel="0" collapsed="false">
      <c r="A239" s="42" t="n">
        <v>237</v>
      </c>
      <c r="B239" s="43" t="s">
        <v>38</v>
      </c>
      <c r="C239" s="53" t="s">
        <v>49</v>
      </c>
      <c r="D239" s="51" t="s">
        <v>56</v>
      </c>
      <c r="E239" s="51" t="s">
        <v>531</v>
      </c>
      <c r="F239" s="53" t="str">
        <f aca="false">REPLACEB(E239,4,4,"****")</f>
        <v>202****10815</v>
      </c>
      <c r="G239" s="49" t="s">
        <v>532</v>
      </c>
      <c r="H239" s="49" t="s">
        <v>43</v>
      </c>
      <c r="I239" s="49" t="s">
        <v>44</v>
      </c>
      <c r="J239" s="45" t="s">
        <v>45</v>
      </c>
      <c r="K239" s="49"/>
    </row>
    <row r="240" customFormat="false" ht="16.05" hidden="false" customHeight="true" outlineLevel="0" collapsed="false">
      <c r="A240" s="42" t="n">
        <v>238</v>
      </c>
      <c r="B240" s="43" t="s">
        <v>38</v>
      </c>
      <c r="C240" s="53" t="s">
        <v>49</v>
      </c>
      <c r="D240" s="51" t="s">
        <v>56</v>
      </c>
      <c r="E240" s="51" t="s">
        <v>533</v>
      </c>
      <c r="F240" s="53" t="str">
        <f aca="false">REPLACEB(E240,4,4,"****")</f>
        <v>202****10816</v>
      </c>
      <c r="G240" s="49" t="s">
        <v>534</v>
      </c>
      <c r="H240" s="49" t="s">
        <v>43</v>
      </c>
      <c r="I240" s="49" t="s">
        <v>44</v>
      </c>
      <c r="J240" s="45" t="s">
        <v>45</v>
      </c>
      <c r="K240" s="49"/>
    </row>
    <row r="241" customFormat="false" ht="16.05" hidden="false" customHeight="true" outlineLevel="0" collapsed="false">
      <c r="A241" s="42" t="n">
        <v>239</v>
      </c>
      <c r="B241" s="43" t="s">
        <v>38</v>
      </c>
      <c r="C241" s="53" t="s">
        <v>49</v>
      </c>
      <c r="D241" s="51" t="s">
        <v>56</v>
      </c>
      <c r="E241" s="51" t="s">
        <v>535</v>
      </c>
      <c r="F241" s="53" t="str">
        <f aca="false">REPLACEB(E241,4,4,"****")</f>
        <v>202****10817</v>
      </c>
      <c r="G241" s="49" t="s">
        <v>536</v>
      </c>
      <c r="H241" s="49" t="s">
        <v>43</v>
      </c>
      <c r="I241" s="49" t="s">
        <v>44</v>
      </c>
      <c r="J241" s="45" t="s">
        <v>45</v>
      </c>
      <c r="K241" s="49"/>
    </row>
    <row r="242" customFormat="false" ht="16.05" hidden="false" customHeight="true" outlineLevel="0" collapsed="false">
      <c r="A242" s="42" t="n">
        <v>240</v>
      </c>
      <c r="B242" s="43" t="s">
        <v>38</v>
      </c>
      <c r="C242" s="53" t="s">
        <v>49</v>
      </c>
      <c r="D242" s="51" t="s">
        <v>56</v>
      </c>
      <c r="E242" s="51" t="s">
        <v>537</v>
      </c>
      <c r="F242" s="53" t="str">
        <f aca="false">REPLACEB(E242,4,4,"****")</f>
        <v>202****10818</v>
      </c>
      <c r="G242" s="49" t="s">
        <v>538</v>
      </c>
      <c r="H242" s="49" t="s">
        <v>43</v>
      </c>
      <c r="I242" s="49" t="s">
        <v>44</v>
      </c>
      <c r="J242" s="45" t="s">
        <v>45</v>
      </c>
      <c r="K242" s="49"/>
    </row>
    <row r="243" customFormat="false" ht="16.05" hidden="false" customHeight="true" outlineLevel="0" collapsed="false">
      <c r="A243" s="42" t="n">
        <v>241</v>
      </c>
      <c r="B243" s="43" t="s">
        <v>38</v>
      </c>
      <c r="C243" s="53" t="s">
        <v>49</v>
      </c>
      <c r="D243" s="51" t="s">
        <v>56</v>
      </c>
      <c r="E243" s="51" t="s">
        <v>539</v>
      </c>
      <c r="F243" s="53" t="str">
        <f aca="false">REPLACEB(E243,4,4,"****")</f>
        <v>202****10819</v>
      </c>
      <c r="G243" s="49" t="s">
        <v>540</v>
      </c>
      <c r="H243" s="49" t="s">
        <v>43</v>
      </c>
      <c r="I243" s="49" t="s">
        <v>44</v>
      </c>
      <c r="J243" s="45" t="s">
        <v>45</v>
      </c>
      <c r="K243" s="49"/>
    </row>
    <row r="244" customFormat="false" ht="16.05" hidden="false" customHeight="true" outlineLevel="0" collapsed="false">
      <c r="A244" s="42" t="n">
        <v>242</v>
      </c>
      <c r="B244" s="43" t="s">
        <v>38</v>
      </c>
      <c r="C244" s="53" t="s">
        <v>49</v>
      </c>
      <c r="D244" s="51" t="s">
        <v>56</v>
      </c>
      <c r="E244" s="51" t="s">
        <v>541</v>
      </c>
      <c r="F244" s="53" t="str">
        <f aca="false">REPLACEB(E244,4,4,"****")</f>
        <v>202****10820</v>
      </c>
      <c r="G244" s="49" t="s">
        <v>542</v>
      </c>
      <c r="H244" s="49" t="s">
        <v>43</v>
      </c>
      <c r="I244" s="49" t="s">
        <v>44</v>
      </c>
      <c r="J244" s="45" t="s">
        <v>45</v>
      </c>
      <c r="K244" s="49"/>
    </row>
    <row r="245" customFormat="false" ht="16.05" hidden="false" customHeight="true" outlineLevel="0" collapsed="false">
      <c r="A245" s="42" t="n">
        <v>243</v>
      </c>
      <c r="B245" s="43" t="s">
        <v>38</v>
      </c>
      <c r="C245" s="53" t="s">
        <v>49</v>
      </c>
      <c r="D245" s="51" t="s">
        <v>56</v>
      </c>
      <c r="E245" s="51" t="s">
        <v>543</v>
      </c>
      <c r="F245" s="53" t="str">
        <f aca="false">REPLACEB(E245,4,4,"****")</f>
        <v>202****10822</v>
      </c>
      <c r="G245" s="49" t="s">
        <v>544</v>
      </c>
      <c r="H245" s="49" t="s">
        <v>43</v>
      </c>
      <c r="I245" s="49" t="s">
        <v>44</v>
      </c>
      <c r="J245" s="45" t="s">
        <v>45</v>
      </c>
      <c r="K245" s="49"/>
    </row>
    <row r="246" customFormat="false" ht="16.05" hidden="false" customHeight="true" outlineLevel="0" collapsed="false">
      <c r="A246" s="42" t="n">
        <v>244</v>
      </c>
      <c r="B246" s="43" t="s">
        <v>38</v>
      </c>
      <c r="C246" s="53" t="s">
        <v>49</v>
      </c>
      <c r="D246" s="51" t="s">
        <v>56</v>
      </c>
      <c r="E246" s="51" t="s">
        <v>545</v>
      </c>
      <c r="F246" s="53" t="str">
        <f aca="false">REPLACEB(E246,4,4,"****")</f>
        <v>202****10823</v>
      </c>
      <c r="G246" s="49" t="s">
        <v>546</v>
      </c>
      <c r="H246" s="49" t="s">
        <v>43</v>
      </c>
      <c r="I246" s="49" t="s">
        <v>44</v>
      </c>
      <c r="J246" s="45" t="s">
        <v>45</v>
      </c>
      <c r="K246" s="49"/>
    </row>
    <row r="247" customFormat="false" ht="16.05" hidden="false" customHeight="true" outlineLevel="0" collapsed="false">
      <c r="A247" s="42" t="n">
        <v>245</v>
      </c>
      <c r="B247" s="43" t="s">
        <v>38</v>
      </c>
      <c r="C247" s="53" t="s">
        <v>49</v>
      </c>
      <c r="D247" s="51" t="s">
        <v>56</v>
      </c>
      <c r="E247" s="51" t="s">
        <v>547</v>
      </c>
      <c r="F247" s="53" t="str">
        <f aca="false">REPLACEB(E247,4,4,"****")</f>
        <v>202****10824</v>
      </c>
      <c r="G247" s="49" t="s">
        <v>548</v>
      </c>
      <c r="H247" s="49" t="s">
        <v>43</v>
      </c>
      <c r="I247" s="49" t="s">
        <v>44</v>
      </c>
      <c r="J247" s="45" t="s">
        <v>45</v>
      </c>
      <c r="K247" s="49"/>
    </row>
    <row r="248" customFormat="false" ht="16.05" hidden="false" customHeight="true" outlineLevel="0" collapsed="false">
      <c r="A248" s="42" t="n">
        <v>246</v>
      </c>
      <c r="B248" s="43" t="s">
        <v>38</v>
      </c>
      <c r="C248" s="53" t="s">
        <v>49</v>
      </c>
      <c r="D248" s="51" t="s">
        <v>56</v>
      </c>
      <c r="E248" s="51" t="s">
        <v>549</v>
      </c>
      <c r="F248" s="53" t="str">
        <f aca="false">REPLACEB(E248,4,4,"****")</f>
        <v>202****10825</v>
      </c>
      <c r="G248" s="49" t="s">
        <v>550</v>
      </c>
      <c r="H248" s="49" t="s">
        <v>43</v>
      </c>
      <c r="I248" s="49" t="s">
        <v>44</v>
      </c>
      <c r="J248" s="45" t="s">
        <v>45</v>
      </c>
      <c r="K248" s="49"/>
    </row>
    <row r="249" customFormat="false" ht="16.05" hidden="false" customHeight="true" outlineLevel="0" collapsed="false">
      <c r="A249" s="42" t="n">
        <v>247</v>
      </c>
      <c r="B249" s="43" t="s">
        <v>38</v>
      </c>
      <c r="C249" s="53" t="s">
        <v>49</v>
      </c>
      <c r="D249" s="51" t="s">
        <v>56</v>
      </c>
      <c r="E249" s="51" t="s">
        <v>551</v>
      </c>
      <c r="F249" s="53" t="str">
        <f aca="false">REPLACEB(E249,4,4,"****")</f>
        <v>202****10826</v>
      </c>
      <c r="G249" s="49" t="s">
        <v>552</v>
      </c>
      <c r="H249" s="49" t="s">
        <v>43</v>
      </c>
      <c r="I249" s="49" t="s">
        <v>44</v>
      </c>
      <c r="J249" s="45" t="s">
        <v>45</v>
      </c>
      <c r="K249" s="49"/>
    </row>
    <row r="250" customFormat="false" ht="16.05" hidden="false" customHeight="true" outlineLevel="0" collapsed="false">
      <c r="A250" s="42" t="n">
        <v>248</v>
      </c>
      <c r="B250" s="43" t="s">
        <v>38</v>
      </c>
      <c r="C250" s="53" t="s">
        <v>49</v>
      </c>
      <c r="D250" s="51" t="s">
        <v>56</v>
      </c>
      <c r="E250" s="51" t="s">
        <v>553</v>
      </c>
      <c r="F250" s="53" t="str">
        <f aca="false">REPLACEB(E250,4,4,"****")</f>
        <v>202****10827</v>
      </c>
      <c r="G250" s="49" t="s">
        <v>554</v>
      </c>
      <c r="H250" s="49" t="s">
        <v>43</v>
      </c>
      <c r="I250" s="49" t="s">
        <v>44</v>
      </c>
      <c r="J250" s="45" t="s">
        <v>45</v>
      </c>
      <c r="K250" s="49"/>
    </row>
    <row r="251" customFormat="false" ht="16.05" hidden="false" customHeight="true" outlineLevel="0" collapsed="false">
      <c r="A251" s="42" t="n">
        <v>249</v>
      </c>
      <c r="B251" s="43" t="s">
        <v>38</v>
      </c>
      <c r="C251" s="53" t="s">
        <v>49</v>
      </c>
      <c r="D251" s="51" t="s">
        <v>56</v>
      </c>
      <c r="E251" s="51" t="s">
        <v>555</v>
      </c>
      <c r="F251" s="53" t="str">
        <f aca="false">REPLACEB(E251,4,4,"****")</f>
        <v>202****10828</v>
      </c>
      <c r="G251" s="49" t="s">
        <v>556</v>
      </c>
      <c r="H251" s="49" t="s">
        <v>43</v>
      </c>
      <c r="I251" s="49" t="s">
        <v>44</v>
      </c>
      <c r="J251" s="45" t="s">
        <v>45</v>
      </c>
      <c r="K251" s="49"/>
    </row>
    <row r="252" customFormat="false" ht="16.05" hidden="false" customHeight="true" outlineLevel="0" collapsed="false">
      <c r="A252" s="42" t="n">
        <v>250</v>
      </c>
      <c r="B252" s="43" t="s">
        <v>38</v>
      </c>
      <c r="C252" s="53" t="s">
        <v>49</v>
      </c>
      <c r="D252" s="51" t="s">
        <v>56</v>
      </c>
      <c r="E252" s="51" t="s">
        <v>557</v>
      </c>
      <c r="F252" s="53" t="str">
        <f aca="false">REPLACEB(E252,4,4,"****")</f>
        <v>202****10829</v>
      </c>
      <c r="G252" s="49" t="s">
        <v>558</v>
      </c>
      <c r="H252" s="49" t="s">
        <v>43</v>
      </c>
      <c r="I252" s="49" t="s">
        <v>44</v>
      </c>
      <c r="J252" s="45" t="s">
        <v>45</v>
      </c>
      <c r="K252" s="49"/>
    </row>
    <row r="253" customFormat="false" ht="16.05" hidden="false" customHeight="true" outlineLevel="0" collapsed="false">
      <c r="A253" s="42" t="n">
        <v>251</v>
      </c>
      <c r="B253" s="43" t="s">
        <v>38</v>
      </c>
      <c r="C253" s="53" t="s">
        <v>49</v>
      </c>
      <c r="D253" s="51" t="s">
        <v>56</v>
      </c>
      <c r="E253" s="51" t="s">
        <v>559</v>
      </c>
      <c r="F253" s="53" t="str">
        <f aca="false">REPLACEB(E253,4,4,"****")</f>
        <v>202****10830</v>
      </c>
      <c r="G253" s="49" t="s">
        <v>560</v>
      </c>
      <c r="H253" s="49" t="s">
        <v>43</v>
      </c>
      <c r="I253" s="49" t="s">
        <v>44</v>
      </c>
      <c r="J253" s="45" t="s">
        <v>45</v>
      </c>
      <c r="K253" s="49"/>
    </row>
    <row r="254" customFormat="false" ht="16.05" hidden="false" customHeight="true" outlineLevel="0" collapsed="false">
      <c r="A254" s="42" t="n">
        <v>252</v>
      </c>
      <c r="B254" s="43" t="s">
        <v>38</v>
      </c>
      <c r="C254" s="53" t="s">
        <v>49</v>
      </c>
      <c r="D254" s="51" t="s">
        <v>64</v>
      </c>
      <c r="E254" s="51" t="s">
        <v>561</v>
      </c>
      <c r="F254" s="53" t="str">
        <f aca="false">REPLACEB(E254,4,4,"****")</f>
        <v>202****10901</v>
      </c>
      <c r="G254" s="49" t="s">
        <v>562</v>
      </c>
      <c r="H254" s="49" t="s">
        <v>43</v>
      </c>
      <c r="I254" s="49" t="s">
        <v>44</v>
      </c>
      <c r="J254" s="45" t="s">
        <v>45</v>
      </c>
      <c r="K254" s="49"/>
    </row>
    <row r="255" customFormat="false" ht="16.05" hidden="false" customHeight="true" outlineLevel="0" collapsed="false">
      <c r="A255" s="42" t="n">
        <v>253</v>
      </c>
      <c r="B255" s="43" t="s">
        <v>38</v>
      </c>
      <c r="C255" s="53" t="s">
        <v>49</v>
      </c>
      <c r="D255" s="51" t="s">
        <v>64</v>
      </c>
      <c r="E255" s="51" t="s">
        <v>563</v>
      </c>
      <c r="F255" s="53" t="str">
        <f aca="false">REPLACEB(E255,4,4,"****")</f>
        <v>202****10902</v>
      </c>
      <c r="G255" s="49" t="s">
        <v>564</v>
      </c>
      <c r="H255" s="49" t="s">
        <v>43</v>
      </c>
      <c r="I255" s="49" t="s">
        <v>44</v>
      </c>
      <c r="J255" s="45" t="s">
        <v>45</v>
      </c>
      <c r="K255" s="49"/>
    </row>
    <row r="256" customFormat="false" ht="16.05" hidden="false" customHeight="true" outlineLevel="0" collapsed="false">
      <c r="A256" s="42" t="n">
        <v>254</v>
      </c>
      <c r="B256" s="43" t="s">
        <v>38</v>
      </c>
      <c r="C256" s="53" t="s">
        <v>49</v>
      </c>
      <c r="D256" s="51" t="s">
        <v>64</v>
      </c>
      <c r="E256" s="51" t="s">
        <v>565</v>
      </c>
      <c r="F256" s="53" t="str">
        <f aca="false">REPLACEB(E256,4,4,"****")</f>
        <v>202****10903</v>
      </c>
      <c r="G256" s="49" t="s">
        <v>566</v>
      </c>
      <c r="H256" s="49" t="s">
        <v>43</v>
      </c>
      <c r="I256" s="49" t="s">
        <v>44</v>
      </c>
      <c r="J256" s="45" t="s">
        <v>45</v>
      </c>
      <c r="K256" s="49"/>
    </row>
    <row r="257" customFormat="false" ht="16.05" hidden="false" customHeight="true" outlineLevel="0" collapsed="false">
      <c r="A257" s="42" t="n">
        <v>255</v>
      </c>
      <c r="B257" s="43" t="s">
        <v>38</v>
      </c>
      <c r="C257" s="53" t="s">
        <v>49</v>
      </c>
      <c r="D257" s="51" t="s">
        <v>64</v>
      </c>
      <c r="E257" s="51" t="s">
        <v>567</v>
      </c>
      <c r="F257" s="53" t="str">
        <f aca="false">REPLACEB(E257,4,4,"****")</f>
        <v>202****10904</v>
      </c>
      <c r="G257" s="49" t="s">
        <v>568</v>
      </c>
      <c r="H257" s="49" t="s">
        <v>43</v>
      </c>
      <c r="I257" s="49" t="s">
        <v>44</v>
      </c>
      <c r="J257" s="45" t="s">
        <v>45</v>
      </c>
      <c r="K257" s="49"/>
    </row>
    <row r="258" customFormat="false" ht="16.05" hidden="false" customHeight="true" outlineLevel="0" collapsed="false">
      <c r="A258" s="42" t="n">
        <v>256</v>
      </c>
      <c r="B258" s="43" t="s">
        <v>38</v>
      </c>
      <c r="C258" s="53" t="s">
        <v>49</v>
      </c>
      <c r="D258" s="51" t="s">
        <v>64</v>
      </c>
      <c r="E258" s="51" t="s">
        <v>569</v>
      </c>
      <c r="F258" s="53" t="str">
        <f aca="false">REPLACEB(E258,4,4,"****")</f>
        <v>202****10905</v>
      </c>
      <c r="G258" s="49" t="s">
        <v>570</v>
      </c>
      <c r="H258" s="49" t="s">
        <v>43</v>
      </c>
      <c r="I258" s="49" t="s">
        <v>44</v>
      </c>
      <c r="J258" s="45" t="s">
        <v>45</v>
      </c>
      <c r="K258" s="49"/>
    </row>
    <row r="259" customFormat="false" ht="16.05" hidden="false" customHeight="true" outlineLevel="0" collapsed="false">
      <c r="A259" s="42" t="n">
        <v>257</v>
      </c>
      <c r="B259" s="43" t="s">
        <v>38</v>
      </c>
      <c r="C259" s="53" t="s">
        <v>49</v>
      </c>
      <c r="D259" s="51" t="s">
        <v>64</v>
      </c>
      <c r="E259" s="51" t="s">
        <v>571</v>
      </c>
      <c r="F259" s="53" t="str">
        <f aca="false">REPLACEB(E259,4,4,"****")</f>
        <v>202****10906</v>
      </c>
      <c r="G259" s="49" t="s">
        <v>350</v>
      </c>
      <c r="H259" s="49" t="s">
        <v>43</v>
      </c>
      <c r="I259" s="49" t="s">
        <v>44</v>
      </c>
      <c r="J259" s="45" t="s">
        <v>45</v>
      </c>
      <c r="K259" s="49"/>
    </row>
    <row r="260" customFormat="false" ht="16.05" hidden="false" customHeight="true" outlineLevel="0" collapsed="false">
      <c r="A260" s="42" t="n">
        <v>258</v>
      </c>
      <c r="B260" s="43" t="s">
        <v>38</v>
      </c>
      <c r="C260" s="53" t="s">
        <v>49</v>
      </c>
      <c r="D260" s="51" t="s">
        <v>64</v>
      </c>
      <c r="E260" s="51" t="s">
        <v>572</v>
      </c>
      <c r="F260" s="53" t="str">
        <f aca="false">REPLACEB(E260,4,4,"****")</f>
        <v>202****10907</v>
      </c>
      <c r="G260" s="49" t="s">
        <v>573</v>
      </c>
      <c r="H260" s="49" t="s">
        <v>43</v>
      </c>
      <c r="I260" s="49" t="s">
        <v>44</v>
      </c>
      <c r="J260" s="45" t="s">
        <v>45</v>
      </c>
      <c r="K260" s="49"/>
    </row>
    <row r="261" customFormat="false" ht="16.05" hidden="false" customHeight="true" outlineLevel="0" collapsed="false">
      <c r="A261" s="42" t="n">
        <v>259</v>
      </c>
      <c r="B261" s="43" t="s">
        <v>38</v>
      </c>
      <c r="C261" s="53" t="s">
        <v>49</v>
      </c>
      <c r="D261" s="51" t="s">
        <v>64</v>
      </c>
      <c r="E261" s="51" t="s">
        <v>574</v>
      </c>
      <c r="F261" s="53" t="str">
        <f aca="false">REPLACEB(E261,4,4,"****")</f>
        <v>202****10908</v>
      </c>
      <c r="G261" s="49" t="s">
        <v>575</v>
      </c>
      <c r="H261" s="49" t="s">
        <v>43</v>
      </c>
      <c r="I261" s="49" t="s">
        <v>44</v>
      </c>
      <c r="J261" s="45" t="s">
        <v>45</v>
      </c>
      <c r="K261" s="49"/>
    </row>
    <row r="262" customFormat="false" ht="16.05" hidden="false" customHeight="true" outlineLevel="0" collapsed="false">
      <c r="A262" s="42" t="n">
        <v>260</v>
      </c>
      <c r="B262" s="43" t="s">
        <v>38</v>
      </c>
      <c r="C262" s="53" t="s">
        <v>49</v>
      </c>
      <c r="D262" s="51" t="s">
        <v>64</v>
      </c>
      <c r="E262" s="51" t="s">
        <v>576</v>
      </c>
      <c r="F262" s="53" t="str">
        <f aca="false">REPLACEB(E262,4,4,"****")</f>
        <v>202****10909</v>
      </c>
      <c r="G262" s="49" t="s">
        <v>577</v>
      </c>
      <c r="H262" s="49" t="s">
        <v>43</v>
      </c>
      <c r="I262" s="49" t="s">
        <v>44</v>
      </c>
      <c r="J262" s="45" t="s">
        <v>45</v>
      </c>
      <c r="K262" s="49"/>
    </row>
    <row r="263" customFormat="false" ht="16.05" hidden="false" customHeight="true" outlineLevel="0" collapsed="false">
      <c r="A263" s="42" t="n">
        <v>261</v>
      </c>
      <c r="B263" s="43" t="s">
        <v>38</v>
      </c>
      <c r="C263" s="53" t="s">
        <v>49</v>
      </c>
      <c r="D263" s="51" t="s">
        <v>64</v>
      </c>
      <c r="E263" s="51" t="s">
        <v>578</v>
      </c>
      <c r="F263" s="53" t="str">
        <f aca="false">REPLACEB(E263,4,4,"****")</f>
        <v>202****10910</v>
      </c>
      <c r="G263" s="49" t="s">
        <v>579</v>
      </c>
      <c r="H263" s="49" t="s">
        <v>43</v>
      </c>
      <c r="I263" s="49" t="s">
        <v>44</v>
      </c>
      <c r="J263" s="45" t="s">
        <v>45</v>
      </c>
      <c r="K263" s="49"/>
    </row>
    <row r="264" customFormat="false" ht="16.05" hidden="false" customHeight="true" outlineLevel="0" collapsed="false">
      <c r="A264" s="42" t="n">
        <v>262</v>
      </c>
      <c r="B264" s="43" t="s">
        <v>38</v>
      </c>
      <c r="C264" s="53" t="s">
        <v>49</v>
      </c>
      <c r="D264" s="51" t="s">
        <v>64</v>
      </c>
      <c r="E264" s="51" t="s">
        <v>580</v>
      </c>
      <c r="F264" s="53" t="str">
        <f aca="false">REPLACEB(E264,4,4,"****")</f>
        <v>202****10911</v>
      </c>
      <c r="G264" s="49" t="s">
        <v>581</v>
      </c>
      <c r="H264" s="49" t="s">
        <v>43</v>
      </c>
      <c r="I264" s="49" t="s">
        <v>44</v>
      </c>
      <c r="J264" s="45" t="s">
        <v>45</v>
      </c>
      <c r="K264" s="49"/>
    </row>
    <row r="265" customFormat="false" ht="16.05" hidden="false" customHeight="true" outlineLevel="0" collapsed="false">
      <c r="A265" s="42" t="n">
        <v>263</v>
      </c>
      <c r="B265" s="43" t="s">
        <v>38</v>
      </c>
      <c r="C265" s="53" t="s">
        <v>49</v>
      </c>
      <c r="D265" s="51" t="s">
        <v>64</v>
      </c>
      <c r="E265" s="51" t="s">
        <v>582</v>
      </c>
      <c r="F265" s="53" t="str">
        <f aca="false">REPLACEB(E265,4,4,"****")</f>
        <v>202****10912</v>
      </c>
      <c r="G265" s="49" t="s">
        <v>583</v>
      </c>
      <c r="H265" s="49" t="s">
        <v>43</v>
      </c>
      <c r="I265" s="49" t="s">
        <v>44</v>
      </c>
      <c r="J265" s="45" t="s">
        <v>45</v>
      </c>
      <c r="K265" s="49"/>
    </row>
    <row r="266" customFormat="false" ht="16.05" hidden="false" customHeight="true" outlineLevel="0" collapsed="false">
      <c r="A266" s="42" t="n">
        <v>264</v>
      </c>
      <c r="B266" s="43" t="s">
        <v>38</v>
      </c>
      <c r="C266" s="53" t="s">
        <v>49</v>
      </c>
      <c r="D266" s="51" t="s">
        <v>64</v>
      </c>
      <c r="E266" s="51" t="s">
        <v>584</v>
      </c>
      <c r="F266" s="53" t="str">
        <f aca="false">REPLACEB(E266,4,4,"****")</f>
        <v>202****10913</v>
      </c>
      <c r="G266" s="49" t="s">
        <v>585</v>
      </c>
      <c r="H266" s="49" t="s">
        <v>43</v>
      </c>
      <c r="I266" s="49" t="s">
        <v>44</v>
      </c>
      <c r="J266" s="45" t="s">
        <v>45</v>
      </c>
      <c r="K266" s="49"/>
    </row>
    <row r="267" customFormat="false" ht="16.05" hidden="false" customHeight="true" outlineLevel="0" collapsed="false">
      <c r="A267" s="42" t="n">
        <v>265</v>
      </c>
      <c r="B267" s="43" t="s">
        <v>38</v>
      </c>
      <c r="C267" s="53" t="s">
        <v>49</v>
      </c>
      <c r="D267" s="51" t="s">
        <v>64</v>
      </c>
      <c r="E267" s="51" t="s">
        <v>586</v>
      </c>
      <c r="F267" s="53" t="str">
        <f aca="false">REPLACEB(E267,4,4,"****")</f>
        <v>202****10914</v>
      </c>
      <c r="G267" s="49" t="s">
        <v>587</v>
      </c>
      <c r="H267" s="49" t="s">
        <v>43</v>
      </c>
      <c r="I267" s="49" t="s">
        <v>44</v>
      </c>
      <c r="J267" s="45" t="s">
        <v>45</v>
      </c>
      <c r="K267" s="49"/>
    </row>
    <row r="268" customFormat="false" ht="16.05" hidden="false" customHeight="true" outlineLevel="0" collapsed="false">
      <c r="A268" s="42" t="n">
        <v>266</v>
      </c>
      <c r="B268" s="43" t="s">
        <v>38</v>
      </c>
      <c r="C268" s="53" t="s">
        <v>49</v>
      </c>
      <c r="D268" s="51" t="s">
        <v>64</v>
      </c>
      <c r="E268" s="51" t="s">
        <v>588</v>
      </c>
      <c r="F268" s="53" t="str">
        <f aca="false">REPLACEB(E268,4,4,"****")</f>
        <v>202****10915</v>
      </c>
      <c r="G268" s="49" t="s">
        <v>589</v>
      </c>
      <c r="H268" s="49" t="s">
        <v>43</v>
      </c>
      <c r="I268" s="49" t="s">
        <v>44</v>
      </c>
      <c r="J268" s="45" t="s">
        <v>45</v>
      </c>
      <c r="K268" s="49"/>
    </row>
    <row r="269" customFormat="false" ht="16.05" hidden="false" customHeight="true" outlineLevel="0" collapsed="false">
      <c r="A269" s="42" t="n">
        <v>267</v>
      </c>
      <c r="B269" s="43" t="s">
        <v>38</v>
      </c>
      <c r="C269" s="53" t="s">
        <v>49</v>
      </c>
      <c r="D269" s="51" t="s">
        <v>64</v>
      </c>
      <c r="E269" s="51" t="s">
        <v>590</v>
      </c>
      <c r="F269" s="53" t="str">
        <f aca="false">REPLACEB(E269,4,4,"****")</f>
        <v>202****10917</v>
      </c>
      <c r="G269" s="49" t="s">
        <v>591</v>
      </c>
      <c r="H269" s="49" t="s">
        <v>43</v>
      </c>
      <c r="I269" s="49" t="s">
        <v>44</v>
      </c>
      <c r="J269" s="45" t="s">
        <v>45</v>
      </c>
      <c r="K269" s="49"/>
    </row>
    <row r="270" customFormat="false" ht="16.05" hidden="false" customHeight="true" outlineLevel="0" collapsed="false">
      <c r="A270" s="42" t="n">
        <v>268</v>
      </c>
      <c r="B270" s="43" t="s">
        <v>38</v>
      </c>
      <c r="C270" s="53" t="s">
        <v>49</v>
      </c>
      <c r="D270" s="51" t="s">
        <v>64</v>
      </c>
      <c r="E270" s="51" t="s">
        <v>592</v>
      </c>
      <c r="F270" s="53" t="str">
        <f aca="false">REPLACEB(E270,4,4,"****")</f>
        <v>202****10918</v>
      </c>
      <c r="G270" s="49" t="s">
        <v>593</v>
      </c>
      <c r="H270" s="49" t="s">
        <v>43</v>
      </c>
      <c r="I270" s="49" t="s">
        <v>44</v>
      </c>
      <c r="J270" s="45" t="s">
        <v>45</v>
      </c>
      <c r="K270" s="49"/>
    </row>
    <row r="271" customFormat="false" ht="16.05" hidden="false" customHeight="true" outlineLevel="0" collapsed="false">
      <c r="A271" s="42" t="n">
        <v>269</v>
      </c>
      <c r="B271" s="43" t="s">
        <v>38</v>
      </c>
      <c r="C271" s="53" t="s">
        <v>49</v>
      </c>
      <c r="D271" s="51" t="s">
        <v>64</v>
      </c>
      <c r="E271" s="51" t="s">
        <v>594</v>
      </c>
      <c r="F271" s="53" t="str">
        <f aca="false">REPLACEB(E271,4,4,"****")</f>
        <v>202****10919</v>
      </c>
      <c r="G271" s="49" t="s">
        <v>595</v>
      </c>
      <c r="H271" s="49" t="s">
        <v>43</v>
      </c>
      <c r="I271" s="49" t="s">
        <v>44</v>
      </c>
      <c r="J271" s="45" t="s">
        <v>45</v>
      </c>
      <c r="K271" s="49"/>
    </row>
    <row r="272" customFormat="false" ht="16.05" hidden="false" customHeight="true" outlineLevel="0" collapsed="false">
      <c r="A272" s="42" t="n">
        <v>270</v>
      </c>
      <c r="B272" s="43" t="s">
        <v>38</v>
      </c>
      <c r="C272" s="53" t="s">
        <v>49</v>
      </c>
      <c r="D272" s="51" t="s">
        <v>64</v>
      </c>
      <c r="E272" s="51" t="s">
        <v>596</v>
      </c>
      <c r="F272" s="53" t="str">
        <f aca="false">REPLACEB(E272,4,4,"****")</f>
        <v>202****10920</v>
      </c>
      <c r="G272" s="49" t="s">
        <v>597</v>
      </c>
      <c r="H272" s="49" t="s">
        <v>43</v>
      </c>
      <c r="I272" s="49" t="s">
        <v>44</v>
      </c>
      <c r="J272" s="45" t="s">
        <v>45</v>
      </c>
      <c r="K272" s="49"/>
    </row>
    <row r="273" customFormat="false" ht="16.05" hidden="false" customHeight="true" outlineLevel="0" collapsed="false">
      <c r="A273" s="42" t="n">
        <v>271</v>
      </c>
      <c r="B273" s="43" t="s">
        <v>38</v>
      </c>
      <c r="C273" s="53" t="s">
        <v>49</v>
      </c>
      <c r="D273" s="51" t="s">
        <v>64</v>
      </c>
      <c r="E273" s="51" t="s">
        <v>598</v>
      </c>
      <c r="F273" s="53" t="str">
        <f aca="false">REPLACEB(E273,4,4,"****")</f>
        <v>202****10921</v>
      </c>
      <c r="G273" s="49" t="s">
        <v>599</v>
      </c>
      <c r="H273" s="49" t="s">
        <v>43</v>
      </c>
      <c r="I273" s="49" t="s">
        <v>44</v>
      </c>
      <c r="J273" s="45" t="s">
        <v>45</v>
      </c>
      <c r="K273" s="49"/>
    </row>
    <row r="274" customFormat="false" ht="16.05" hidden="false" customHeight="true" outlineLevel="0" collapsed="false">
      <c r="A274" s="42" t="n">
        <v>272</v>
      </c>
      <c r="B274" s="43" t="s">
        <v>38</v>
      </c>
      <c r="C274" s="53" t="s">
        <v>49</v>
      </c>
      <c r="D274" s="51" t="s">
        <v>64</v>
      </c>
      <c r="E274" s="51" t="s">
        <v>600</v>
      </c>
      <c r="F274" s="53" t="str">
        <f aca="false">REPLACEB(E274,4,4,"****")</f>
        <v>202****10922</v>
      </c>
      <c r="G274" s="49" t="s">
        <v>601</v>
      </c>
      <c r="H274" s="49" t="s">
        <v>43</v>
      </c>
      <c r="I274" s="49" t="s">
        <v>44</v>
      </c>
      <c r="J274" s="45" t="s">
        <v>45</v>
      </c>
      <c r="K274" s="49"/>
    </row>
    <row r="275" customFormat="false" ht="16.05" hidden="false" customHeight="true" outlineLevel="0" collapsed="false">
      <c r="A275" s="42" t="n">
        <v>273</v>
      </c>
      <c r="B275" s="43" t="s">
        <v>38</v>
      </c>
      <c r="C275" s="53" t="s">
        <v>49</v>
      </c>
      <c r="D275" s="51" t="s">
        <v>64</v>
      </c>
      <c r="E275" s="51" t="s">
        <v>602</v>
      </c>
      <c r="F275" s="53" t="str">
        <f aca="false">REPLACEB(E275,4,4,"****")</f>
        <v>202****10923</v>
      </c>
      <c r="G275" s="49" t="s">
        <v>603</v>
      </c>
      <c r="H275" s="49" t="s">
        <v>43</v>
      </c>
      <c r="I275" s="49" t="s">
        <v>44</v>
      </c>
      <c r="J275" s="45" t="s">
        <v>45</v>
      </c>
      <c r="K275" s="49"/>
    </row>
    <row r="276" customFormat="false" ht="16.05" hidden="false" customHeight="true" outlineLevel="0" collapsed="false">
      <c r="A276" s="42" t="n">
        <v>274</v>
      </c>
      <c r="B276" s="43" t="s">
        <v>38</v>
      </c>
      <c r="C276" s="53" t="s">
        <v>49</v>
      </c>
      <c r="D276" s="51" t="s">
        <v>64</v>
      </c>
      <c r="E276" s="51" t="s">
        <v>604</v>
      </c>
      <c r="F276" s="53" t="str">
        <f aca="false">REPLACEB(E276,4,4,"****")</f>
        <v>202****10924</v>
      </c>
      <c r="G276" s="49" t="s">
        <v>605</v>
      </c>
      <c r="H276" s="49" t="s">
        <v>43</v>
      </c>
      <c r="I276" s="49" t="s">
        <v>44</v>
      </c>
      <c r="J276" s="45" t="s">
        <v>45</v>
      </c>
      <c r="K276" s="49"/>
    </row>
    <row r="277" customFormat="false" ht="16.05" hidden="false" customHeight="true" outlineLevel="0" collapsed="false">
      <c r="A277" s="42" t="n">
        <v>275</v>
      </c>
      <c r="B277" s="43" t="s">
        <v>38</v>
      </c>
      <c r="C277" s="53" t="s">
        <v>49</v>
      </c>
      <c r="D277" s="51" t="s">
        <v>64</v>
      </c>
      <c r="E277" s="51" t="s">
        <v>606</v>
      </c>
      <c r="F277" s="53" t="str">
        <f aca="false">REPLACEB(E277,4,4,"****")</f>
        <v>202****10925</v>
      </c>
      <c r="G277" s="49" t="s">
        <v>607</v>
      </c>
      <c r="H277" s="49" t="s">
        <v>43</v>
      </c>
      <c r="I277" s="49" t="s">
        <v>44</v>
      </c>
      <c r="J277" s="45" t="s">
        <v>45</v>
      </c>
      <c r="K277" s="49"/>
    </row>
    <row r="278" customFormat="false" ht="16.05" hidden="false" customHeight="true" outlineLevel="0" collapsed="false">
      <c r="A278" s="42" t="n">
        <v>276</v>
      </c>
      <c r="B278" s="43" t="s">
        <v>38</v>
      </c>
      <c r="C278" s="53" t="s">
        <v>49</v>
      </c>
      <c r="D278" s="51" t="s">
        <v>64</v>
      </c>
      <c r="E278" s="51" t="s">
        <v>608</v>
      </c>
      <c r="F278" s="53" t="str">
        <f aca="false">REPLACEB(E278,4,4,"****")</f>
        <v>202****10926</v>
      </c>
      <c r="G278" s="49" t="s">
        <v>609</v>
      </c>
      <c r="H278" s="49" t="s">
        <v>43</v>
      </c>
      <c r="I278" s="49" t="s">
        <v>44</v>
      </c>
      <c r="J278" s="45" t="s">
        <v>45</v>
      </c>
      <c r="K278" s="49"/>
    </row>
    <row r="279" customFormat="false" ht="16.05" hidden="false" customHeight="true" outlineLevel="0" collapsed="false">
      <c r="A279" s="42" t="n">
        <v>277</v>
      </c>
      <c r="B279" s="43" t="s">
        <v>38</v>
      </c>
      <c r="C279" s="53" t="s">
        <v>49</v>
      </c>
      <c r="D279" s="51" t="s">
        <v>64</v>
      </c>
      <c r="E279" s="51" t="s">
        <v>610</v>
      </c>
      <c r="F279" s="53" t="str">
        <f aca="false">REPLACEB(E279,4,4,"****")</f>
        <v>202****10927</v>
      </c>
      <c r="G279" s="49" t="s">
        <v>611</v>
      </c>
      <c r="H279" s="49" t="s">
        <v>43</v>
      </c>
      <c r="I279" s="49" t="s">
        <v>44</v>
      </c>
      <c r="J279" s="45" t="s">
        <v>45</v>
      </c>
      <c r="K279" s="49"/>
    </row>
    <row r="280" customFormat="false" ht="16.05" hidden="false" customHeight="true" outlineLevel="0" collapsed="false">
      <c r="A280" s="42" t="n">
        <v>278</v>
      </c>
      <c r="B280" s="43" t="s">
        <v>38</v>
      </c>
      <c r="C280" s="53" t="s">
        <v>49</v>
      </c>
      <c r="D280" s="51" t="s">
        <v>64</v>
      </c>
      <c r="E280" s="51" t="s">
        <v>612</v>
      </c>
      <c r="F280" s="53" t="str">
        <f aca="false">REPLACEB(E280,4,4,"****")</f>
        <v>202****10928</v>
      </c>
      <c r="G280" s="49" t="s">
        <v>613</v>
      </c>
      <c r="H280" s="49" t="s">
        <v>43</v>
      </c>
      <c r="I280" s="49" t="s">
        <v>44</v>
      </c>
      <c r="J280" s="45" t="s">
        <v>45</v>
      </c>
      <c r="K280" s="49"/>
    </row>
    <row r="281" customFormat="false" ht="16.05" hidden="false" customHeight="true" outlineLevel="0" collapsed="false">
      <c r="A281" s="42" t="n">
        <v>279</v>
      </c>
      <c r="B281" s="43" t="s">
        <v>38</v>
      </c>
      <c r="C281" s="53" t="s">
        <v>49</v>
      </c>
      <c r="D281" s="51" t="s">
        <v>64</v>
      </c>
      <c r="E281" s="51" t="s">
        <v>614</v>
      </c>
      <c r="F281" s="53" t="str">
        <f aca="false">REPLACEB(E281,4,4,"****")</f>
        <v>202****10929</v>
      </c>
      <c r="G281" s="49" t="s">
        <v>615</v>
      </c>
      <c r="H281" s="49" t="s">
        <v>43</v>
      </c>
      <c r="I281" s="49" t="s">
        <v>44</v>
      </c>
      <c r="J281" s="45" t="s">
        <v>45</v>
      </c>
      <c r="K281" s="49"/>
    </row>
    <row r="282" customFormat="false" ht="16.05" hidden="false" customHeight="true" outlineLevel="0" collapsed="false">
      <c r="A282" s="42" t="n">
        <v>280</v>
      </c>
      <c r="B282" s="43" t="s">
        <v>38</v>
      </c>
      <c r="C282" s="53" t="s">
        <v>49</v>
      </c>
      <c r="D282" s="51" t="s">
        <v>64</v>
      </c>
      <c r="E282" s="51" t="s">
        <v>616</v>
      </c>
      <c r="F282" s="53" t="str">
        <f aca="false">REPLACEB(E282,4,4,"****")</f>
        <v>202****10930</v>
      </c>
      <c r="G282" s="49" t="s">
        <v>617</v>
      </c>
      <c r="H282" s="49" t="s">
        <v>43</v>
      </c>
      <c r="I282" s="49" t="s">
        <v>44</v>
      </c>
      <c r="J282" s="45" t="s">
        <v>45</v>
      </c>
      <c r="K282" s="49"/>
    </row>
    <row r="283" customFormat="false" ht="16.05" hidden="false" customHeight="true" outlineLevel="0" collapsed="false">
      <c r="A283" s="42" t="n">
        <v>281</v>
      </c>
      <c r="B283" s="43" t="s">
        <v>38</v>
      </c>
      <c r="C283" s="53" t="s">
        <v>49</v>
      </c>
      <c r="D283" s="51" t="s">
        <v>67</v>
      </c>
      <c r="E283" s="51" t="s">
        <v>618</v>
      </c>
      <c r="F283" s="53" t="str">
        <f aca="false">REPLACEB(E283,4,4,"****")</f>
        <v>202****11001</v>
      </c>
      <c r="G283" s="49" t="s">
        <v>619</v>
      </c>
      <c r="H283" s="49" t="s">
        <v>43</v>
      </c>
      <c r="I283" s="49" t="s">
        <v>44</v>
      </c>
      <c r="J283" s="45" t="s">
        <v>45</v>
      </c>
      <c r="K283" s="49"/>
    </row>
    <row r="284" customFormat="false" ht="16.05" hidden="false" customHeight="true" outlineLevel="0" collapsed="false">
      <c r="A284" s="42" t="n">
        <v>282</v>
      </c>
      <c r="B284" s="43" t="s">
        <v>38</v>
      </c>
      <c r="C284" s="53" t="s">
        <v>49</v>
      </c>
      <c r="D284" s="51" t="s">
        <v>67</v>
      </c>
      <c r="E284" s="51" t="s">
        <v>620</v>
      </c>
      <c r="F284" s="53" t="str">
        <f aca="false">REPLACEB(E284,4,4,"****")</f>
        <v>202****11002</v>
      </c>
      <c r="G284" s="49" t="s">
        <v>621</v>
      </c>
      <c r="H284" s="49" t="s">
        <v>43</v>
      </c>
      <c r="I284" s="49" t="s">
        <v>44</v>
      </c>
      <c r="J284" s="45" t="s">
        <v>45</v>
      </c>
      <c r="K284" s="49"/>
    </row>
    <row r="285" customFormat="false" ht="16.05" hidden="false" customHeight="true" outlineLevel="0" collapsed="false">
      <c r="A285" s="42" t="n">
        <v>283</v>
      </c>
      <c r="B285" s="43" t="s">
        <v>38</v>
      </c>
      <c r="C285" s="53" t="s">
        <v>49</v>
      </c>
      <c r="D285" s="51" t="s">
        <v>67</v>
      </c>
      <c r="E285" s="51" t="s">
        <v>622</v>
      </c>
      <c r="F285" s="53" t="str">
        <f aca="false">REPLACEB(E285,4,4,"****")</f>
        <v>202****11003</v>
      </c>
      <c r="G285" s="49" t="s">
        <v>623</v>
      </c>
      <c r="H285" s="49" t="s">
        <v>43</v>
      </c>
      <c r="I285" s="49" t="s">
        <v>44</v>
      </c>
      <c r="J285" s="45" t="s">
        <v>45</v>
      </c>
      <c r="K285" s="49"/>
    </row>
    <row r="286" customFormat="false" ht="16.05" hidden="false" customHeight="true" outlineLevel="0" collapsed="false">
      <c r="A286" s="42" t="n">
        <v>284</v>
      </c>
      <c r="B286" s="43" t="s">
        <v>38</v>
      </c>
      <c r="C286" s="53" t="s">
        <v>49</v>
      </c>
      <c r="D286" s="51" t="s">
        <v>67</v>
      </c>
      <c r="E286" s="51" t="s">
        <v>624</v>
      </c>
      <c r="F286" s="53" t="str">
        <f aca="false">REPLACEB(E286,4,4,"****")</f>
        <v>202****11004</v>
      </c>
      <c r="G286" s="49" t="s">
        <v>625</v>
      </c>
      <c r="H286" s="49" t="s">
        <v>43</v>
      </c>
      <c r="I286" s="49" t="s">
        <v>44</v>
      </c>
      <c r="J286" s="45" t="s">
        <v>45</v>
      </c>
      <c r="K286" s="49"/>
    </row>
    <row r="287" customFormat="false" ht="16.05" hidden="false" customHeight="true" outlineLevel="0" collapsed="false">
      <c r="A287" s="42" t="n">
        <v>285</v>
      </c>
      <c r="B287" s="43" t="s">
        <v>38</v>
      </c>
      <c r="C287" s="53" t="s">
        <v>49</v>
      </c>
      <c r="D287" s="51" t="s">
        <v>67</v>
      </c>
      <c r="E287" s="51" t="s">
        <v>626</v>
      </c>
      <c r="F287" s="53" t="str">
        <f aca="false">REPLACEB(E287,4,4,"****")</f>
        <v>202****11005</v>
      </c>
      <c r="G287" s="49" t="s">
        <v>627</v>
      </c>
      <c r="H287" s="49" t="s">
        <v>43</v>
      </c>
      <c r="I287" s="49" t="s">
        <v>44</v>
      </c>
      <c r="J287" s="45" t="s">
        <v>45</v>
      </c>
      <c r="K287" s="49"/>
    </row>
    <row r="288" customFormat="false" ht="16.05" hidden="false" customHeight="true" outlineLevel="0" collapsed="false">
      <c r="A288" s="42" t="n">
        <v>286</v>
      </c>
      <c r="B288" s="43" t="s">
        <v>38</v>
      </c>
      <c r="C288" s="53" t="s">
        <v>49</v>
      </c>
      <c r="D288" s="51" t="s">
        <v>67</v>
      </c>
      <c r="E288" s="51" t="s">
        <v>628</v>
      </c>
      <c r="F288" s="53" t="str">
        <f aca="false">REPLACEB(E288,4,4,"****")</f>
        <v>202****11007</v>
      </c>
      <c r="G288" s="49" t="s">
        <v>629</v>
      </c>
      <c r="H288" s="49" t="s">
        <v>43</v>
      </c>
      <c r="I288" s="49" t="s">
        <v>44</v>
      </c>
      <c r="J288" s="45" t="s">
        <v>45</v>
      </c>
      <c r="K288" s="49"/>
    </row>
    <row r="289" customFormat="false" ht="16.05" hidden="false" customHeight="true" outlineLevel="0" collapsed="false">
      <c r="A289" s="42" t="n">
        <v>287</v>
      </c>
      <c r="B289" s="43" t="s">
        <v>38</v>
      </c>
      <c r="C289" s="53" t="s">
        <v>49</v>
      </c>
      <c r="D289" s="51" t="s">
        <v>67</v>
      </c>
      <c r="E289" s="51" t="s">
        <v>630</v>
      </c>
      <c r="F289" s="53" t="str">
        <f aca="false">REPLACEB(E289,4,4,"****")</f>
        <v>202****11008</v>
      </c>
      <c r="G289" s="49" t="s">
        <v>631</v>
      </c>
      <c r="H289" s="49" t="s">
        <v>43</v>
      </c>
      <c r="I289" s="49" t="s">
        <v>44</v>
      </c>
      <c r="J289" s="45" t="s">
        <v>45</v>
      </c>
      <c r="K289" s="49"/>
    </row>
    <row r="290" customFormat="false" ht="16.05" hidden="false" customHeight="true" outlineLevel="0" collapsed="false">
      <c r="A290" s="42" t="n">
        <v>288</v>
      </c>
      <c r="B290" s="43" t="s">
        <v>38</v>
      </c>
      <c r="C290" s="53" t="s">
        <v>49</v>
      </c>
      <c r="D290" s="51" t="s">
        <v>67</v>
      </c>
      <c r="E290" s="51" t="s">
        <v>632</v>
      </c>
      <c r="F290" s="53" t="str">
        <f aca="false">REPLACEB(E290,4,4,"****")</f>
        <v>202****11009</v>
      </c>
      <c r="G290" s="49" t="s">
        <v>633</v>
      </c>
      <c r="H290" s="49" t="s">
        <v>43</v>
      </c>
      <c r="I290" s="49" t="s">
        <v>44</v>
      </c>
      <c r="J290" s="45" t="s">
        <v>45</v>
      </c>
      <c r="K290" s="49"/>
    </row>
    <row r="291" customFormat="false" ht="16.05" hidden="false" customHeight="true" outlineLevel="0" collapsed="false">
      <c r="A291" s="42" t="n">
        <v>289</v>
      </c>
      <c r="B291" s="43" t="s">
        <v>38</v>
      </c>
      <c r="C291" s="53" t="s">
        <v>49</v>
      </c>
      <c r="D291" s="51" t="s">
        <v>67</v>
      </c>
      <c r="E291" s="51" t="s">
        <v>634</v>
      </c>
      <c r="F291" s="53" t="str">
        <f aca="false">REPLACEB(E291,4,4,"****")</f>
        <v>202****11011</v>
      </c>
      <c r="G291" s="49" t="s">
        <v>635</v>
      </c>
      <c r="H291" s="49" t="s">
        <v>43</v>
      </c>
      <c r="I291" s="49" t="s">
        <v>44</v>
      </c>
      <c r="J291" s="45" t="s">
        <v>45</v>
      </c>
      <c r="K291" s="49"/>
    </row>
    <row r="292" customFormat="false" ht="16.05" hidden="false" customHeight="true" outlineLevel="0" collapsed="false">
      <c r="A292" s="42" t="n">
        <v>290</v>
      </c>
      <c r="B292" s="43" t="s">
        <v>38</v>
      </c>
      <c r="C292" s="53" t="s">
        <v>49</v>
      </c>
      <c r="D292" s="51" t="s">
        <v>67</v>
      </c>
      <c r="E292" s="51" t="s">
        <v>636</v>
      </c>
      <c r="F292" s="53" t="str">
        <f aca="false">REPLACEB(E292,4,4,"****")</f>
        <v>202****11012</v>
      </c>
      <c r="G292" s="49" t="s">
        <v>637</v>
      </c>
      <c r="H292" s="49" t="s">
        <v>43</v>
      </c>
      <c r="I292" s="49" t="s">
        <v>44</v>
      </c>
      <c r="J292" s="45" t="s">
        <v>45</v>
      </c>
      <c r="K292" s="49"/>
    </row>
    <row r="293" customFormat="false" ht="16.05" hidden="false" customHeight="true" outlineLevel="0" collapsed="false">
      <c r="A293" s="42" t="n">
        <v>291</v>
      </c>
      <c r="B293" s="43" t="s">
        <v>38</v>
      </c>
      <c r="C293" s="53" t="s">
        <v>49</v>
      </c>
      <c r="D293" s="51" t="s">
        <v>67</v>
      </c>
      <c r="E293" s="51" t="s">
        <v>638</v>
      </c>
      <c r="F293" s="53" t="str">
        <f aca="false">REPLACEB(E293,4,4,"****")</f>
        <v>202****11013</v>
      </c>
      <c r="G293" s="49" t="s">
        <v>639</v>
      </c>
      <c r="H293" s="49" t="s">
        <v>43</v>
      </c>
      <c r="I293" s="49" t="s">
        <v>44</v>
      </c>
      <c r="J293" s="45" t="s">
        <v>45</v>
      </c>
      <c r="K293" s="49"/>
    </row>
    <row r="294" customFormat="false" ht="16.05" hidden="false" customHeight="true" outlineLevel="0" collapsed="false">
      <c r="A294" s="42" t="n">
        <v>292</v>
      </c>
      <c r="B294" s="43" t="s">
        <v>38</v>
      </c>
      <c r="C294" s="53" t="s">
        <v>49</v>
      </c>
      <c r="D294" s="51" t="s">
        <v>67</v>
      </c>
      <c r="E294" s="51" t="s">
        <v>640</v>
      </c>
      <c r="F294" s="53" t="str">
        <f aca="false">REPLACEB(E294,4,4,"****")</f>
        <v>202****11014</v>
      </c>
      <c r="G294" s="49" t="s">
        <v>641</v>
      </c>
      <c r="H294" s="49" t="s">
        <v>43</v>
      </c>
      <c r="I294" s="49" t="s">
        <v>44</v>
      </c>
      <c r="J294" s="45" t="s">
        <v>45</v>
      </c>
      <c r="K294" s="49"/>
    </row>
    <row r="295" customFormat="false" ht="16.05" hidden="false" customHeight="true" outlineLevel="0" collapsed="false">
      <c r="A295" s="42" t="n">
        <v>293</v>
      </c>
      <c r="B295" s="43" t="s">
        <v>38</v>
      </c>
      <c r="C295" s="53" t="s">
        <v>49</v>
      </c>
      <c r="D295" s="51" t="s">
        <v>67</v>
      </c>
      <c r="E295" s="51" t="s">
        <v>642</v>
      </c>
      <c r="F295" s="53" t="str">
        <f aca="false">REPLACEB(E295,4,4,"****")</f>
        <v>202****11015</v>
      </c>
      <c r="G295" s="49" t="s">
        <v>643</v>
      </c>
      <c r="H295" s="49" t="s">
        <v>43</v>
      </c>
      <c r="I295" s="49" t="s">
        <v>44</v>
      </c>
      <c r="J295" s="45" t="s">
        <v>45</v>
      </c>
      <c r="K295" s="49"/>
    </row>
    <row r="296" customFormat="false" ht="16.05" hidden="false" customHeight="true" outlineLevel="0" collapsed="false">
      <c r="A296" s="42" t="n">
        <v>294</v>
      </c>
      <c r="B296" s="43" t="s">
        <v>38</v>
      </c>
      <c r="C296" s="53" t="s">
        <v>49</v>
      </c>
      <c r="D296" s="51" t="s">
        <v>67</v>
      </c>
      <c r="E296" s="51" t="s">
        <v>644</v>
      </c>
      <c r="F296" s="53" t="str">
        <f aca="false">REPLACEB(E296,4,4,"****")</f>
        <v>202****11016</v>
      </c>
      <c r="G296" s="49" t="s">
        <v>645</v>
      </c>
      <c r="H296" s="49" t="s">
        <v>43</v>
      </c>
      <c r="I296" s="49" t="s">
        <v>44</v>
      </c>
      <c r="J296" s="45" t="s">
        <v>45</v>
      </c>
      <c r="K296" s="49"/>
    </row>
    <row r="297" customFormat="false" ht="16.05" hidden="false" customHeight="true" outlineLevel="0" collapsed="false">
      <c r="A297" s="42" t="n">
        <v>295</v>
      </c>
      <c r="B297" s="43" t="s">
        <v>38</v>
      </c>
      <c r="C297" s="53" t="s">
        <v>49</v>
      </c>
      <c r="D297" s="51" t="s">
        <v>67</v>
      </c>
      <c r="E297" s="51" t="s">
        <v>646</v>
      </c>
      <c r="F297" s="53" t="str">
        <f aca="false">REPLACEB(E297,4,4,"****")</f>
        <v>202****11017</v>
      </c>
      <c r="G297" s="49" t="s">
        <v>647</v>
      </c>
      <c r="H297" s="49" t="s">
        <v>43</v>
      </c>
      <c r="I297" s="49" t="s">
        <v>44</v>
      </c>
      <c r="J297" s="45" t="s">
        <v>45</v>
      </c>
      <c r="K297" s="49"/>
    </row>
    <row r="298" customFormat="false" ht="16.05" hidden="false" customHeight="true" outlineLevel="0" collapsed="false">
      <c r="A298" s="42" t="n">
        <v>296</v>
      </c>
      <c r="B298" s="43" t="s">
        <v>38</v>
      </c>
      <c r="C298" s="53" t="s">
        <v>49</v>
      </c>
      <c r="D298" s="51" t="s">
        <v>67</v>
      </c>
      <c r="E298" s="51" t="s">
        <v>648</v>
      </c>
      <c r="F298" s="53" t="str">
        <f aca="false">REPLACEB(E298,4,4,"****")</f>
        <v>202****11018</v>
      </c>
      <c r="G298" s="49" t="s">
        <v>649</v>
      </c>
      <c r="H298" s="49" t="s">
        <v>43</v>
      </c>
      <c r="I298" s="49" t="s">
        <v>44</v>
      </c>
      <c r="J298" s="45" t="s">
        <v>45</v>
      </c>
      <c r="K298" s="49"/>
    </row>
    <row r="299" customFormat="false" ht="16.05" hidden="false" customHeight="true" outlineLevel="0" collapsed="false">
      <c r="A299" s="42" t="n">
        <v>297</v>
      </c>
      <c r="B299" s="43" t="s">
        <v>38</v>
      </c>
      <c r="C299" s="53" t="s">
        <v>49</v>
      </c>
      <c r="D299" s="51" t="s">
        <v>67</v>
      </c>
      <c r="E299" s="51" t="s">
        <v>650</v>
      </c>
      <c r="F299" s="53" t="str">
        <f aca="false">REPLACEB(E299,4,4,"****")</f>
        <v>202****11019</v>
      </c>
      <c r="G299" s="49" t="s">
        <v>651</v>
      </c>
      <c r="H299" s="49" t="s">
        <v>43</v>
      </c>
      <c r="I299" s="49" t="s">
        <v>44</v>
      </c>
      <c r="J299" s="45" t="s">
        <v>45</v>
      </c>
      <c r="K299" s="49"/>
    </row>
    <row r="300" customFormat="false" ht="16.05" hidden="false" customHeight="true" outlineLevel="0" collapsed="false">
      <c r="A300" s="42" t="n">
        <v>298</v>
      </c>
      <c r="B300" s="43" t="s">
        <v>38</v>
      </c>
      <c r="C300" s="53" t="s">
        <v>49</v>
      </c>
      <c r="D300" s="51" t="s">
        <v>67</v>
      </c>
      <c r="E300" s="51" t="s">
        <v>652</v>
      </c>
      <c r="F300" s="53" t="str">
        <f aca="false">REPLACEB(E300,4,4,"****")</f>
        <v>202****11020</v>
      </c>
      <c r="G300" s="49" t="s">
        <v>653</v>
      </c>
      <c r="H300" s="49" t="s">
        <v>43</v>
      </c>
      <c r="I300" s="49" t="s">
        <v>44</v>
      </c>
      <c r="J300" s="45" t="s">
        <v>45</v>
      </c>
      <c r="K300" s="49"/>
    </row>
    <row r="301" customFormat="false" ht="16.05" hidden="false" customHeight="true" outlineLevel="0" collapsed="false">
      <c r="A301" s="42" t="n">
        <v>299</v>
      </c>
      <c r="B301" s="43" t="s">
        <v>38</v>
      </c>
      <c r="C301" s="53" t="s">
        <v>49</v>
      </c>
      <c r="D301" s="51" t="s">
        <v>67</v>
      </c>
      <c r="E301" s="51" t="s">
        <v>654</v>
      </c>
      <c r="F301" s="53" t="str">
        <f aca="false">REPLACEB(E301,4,4,"****")</f>
        <v>202****11021</v>
      </c>
      <c r="G301" s="49" t="s">
        <v>655</v>
      </c>
      <c r="H301" s="49" t="s">
        <v>43</v>
      </c>
      <c r="I301" s="49" t="s">
        <v>44</v>
      </c>
      <c r="J301" s="45" t="s">
        <v>45</v>
      </c>
      <c r="K301" s="49"/>
    </row>
    <row r="302" customFormat="false" ht="16.05" hidden="false" customHeight="true" outlineLevel="0" collapsed="false">
      <c r="A302" s="42" t="n">
        <v>300</v>
      </c>
      <c r="B302" s="43" t="s">
        <v>38</v>
      </c>
      <c r="C302" s="53" t="s">
        <v>49</v>
      </c>
      <c r="D302" s="51" t="s">
        <v>67</v>
      </c>
      <c r="E302" s="51" t="s">
        <v>656</v>
      </c>
      <c r="F302" s="53" t="str">
        <f aca="false">REPLACEB(E302,4,4,"****")</f>
        <v>202****11022</v>
      </c>
      <c r="G302" s="49" t="s">
        <v>657</v>
      </c>
      <c r="H302" s="49" t="s">
        <v>43</v>
      </c>
      <c r="I302" s="49" t="s">
        <v>44</v>
      </c>
      <c r="J302" s="45" t="s">
        <v>45</v>
      </c>
      <c r="K302" s="49"/>
    </row>
    <row r="303" customFormat="false" ht="16.05" hidden="false" customHeight="true" outlineLevel="0" collapsed="false">
      <c r="A303" s="42" t="n">
        <v>301</v>
      </c>
      <c r="B303" s="43" t="s">
        <v>38</v>
      </c>
      <c r="C303" s="53" t="s">
        <v>49</v>
      </c>
      <c r="D303" s="51" t="s">
        <v>67</v>
      </c>
      <c r="E303" s="51" t="s">
        <v>658</v>
      </c>
      <c r="F303" s="53" t="str">
        <f aca="false">REPLACEB(E303,4,4,"****")</f>
        <v>202****11023</v>
      </c>
      <c r="G303" s="49" t="s">
        <v>659</v>
      </c>
      <c r="H303" s="49" t="s">
        <v>43</v>
      </c>
      <c r="I303" s="49" t="s">
        <v>44</v>
      </c>
      <c r="J303" s="45" t="s">
        <v>45</v>
      </c>
      <c r="K303" s="49"/>
    </row>
    <row r="304" customFormat="false" ht="16.05" hidden="false" customHeight="true" outlineLevel="0" collapsed="false">
      <c r="A304" s="42" t="n">
        <v>302</v>
      </c>
      <c r="B304" s="43" t="s">
        <v>38</v>
      </c>
      <c r="C304" s="53" t="s">
        <v>49</v>
      </c>
      <c r="D304" s="51" t="s">
        <v>67</v>
      </c>
      <c r="E304" s="51" t="s">
        <v>660</v>
      </c>
      <c r="F304" s="53" t="str">
        <f aca="false">REPLACEB(E304,4,4,"****")</f>
        <v>202****11025</v>
      </c>
      <c r="G304" s="49" t="s">
        <v>661</v>
      </c>
      <c r="H304" s="49" t="s">
        <v>43</v>
      </c>
      <c r="I304" s="49" t="s">
        <v>44</v>
      </c>
      <c r="J304" s="45" t="s">
        <v>45</v>
      </c>
      <c r="K304" s="49"/>
    </row>
    <row r="305" customFormat="false" ht="16.05" hidden="false" customHeight="true" outlineLevel="0" collapsed="false">
      <c r="A305" s="42" t="n">
        <v>303</v>
      </c>
      <c r="B305" s="43" t="s">
        <v>38</v>
      </c>
      <c r="C305" s="53" t="s">
        <v>49</v>
      </c>
      <c r="D305" s="51" t="s">
        <v>67</v>
      </c>
      <c r="E305" s="51" t="s">
        <v>662</v>
      </c>
      <c r="F305" s="53" t="str">
        <f aca="false">REPLACEB(E305,4,4,"****")</f>
        <v>202****11026</v>
      </c>
      <c r="G305" s="49" t="s">
        <v>663</v>
      </c>
      <c r="H305" s="49" t="s">
        <v>43</v>
      </c>
      <c r="I305" s="49" t="s">
        <v>44</v>
      </c>
      <c r="J305" s="45" t="s">
        <v>45</v>
      </c>
      <c r="K305" s="49"/>
    </row>
    <row r="306" customFormat="false" ht="16.05" hidden="false" customHeight="true" outlineLevel="0" collapsed="false">
      <c r="A306" s="42" t="n">
        <v>304</v>
      </c>
      <c r="B306" s="43" t="s">
        <v>38</v>
      </c>
      <c r="C306" s="53" t="s">
        <v>49</v>
      </c>
      <c r="D306" s="51" t="s">
        <v>67</v>
      </c>
      <c r="E306" s="51" t="s">
        <v>664</v>
      </c>
      <c r="F306" s="53" t="str">
        <f aca="false">REPLACEB(E306,4,4,"****")</f>
        <v>202****11027</v>
      </c>
      <c r="G306" s="49" t="s">
        <v>665</v>
      </c>
      <c r="H306" s="49" t="s">
        <v>43</v>
      </c>
      <c r="I306" s="49" t="s">
        <v>44</v>
      </c>
      <c r="J306" s="45" t="s">
        <v>45</v>
      </c>
      <c r="K306" s="49"/>
    </row>
    <row r="307" customFormat="false" ht="16.05" hidden="false" customHeight="true" outlineLevel="0" collapsed="false">
      <c r="A307" s="42" t="n">
        <v>305</v>
      </c>
      <c r="B307" s="43" t="s">
        <v>38</v>
      </c>
      <c r="C307" s="53" t="s">
        <v>49</v>
      </c>
      <c r="D307" s="51" t="s">
        <v>67</v>
      </c>
      <c r="E307" s="51" t="s">
        <v>666</v>
      </c>
      <c r="F307" s="53" t="str">
        <f aca="false">REPLACEB(E307,4,4,"****")</f>
        <v>202****11028</v>
      </c>
      <c r="G307" s="49" t="s">
        <v>667</v>
      </c>
      <c r="H307" s="49" t="s">
        <v>43</v>
      </c>
      <c r="I307" s="49" t="s">
        <v>44</v>
      </c>
      <c r="J307" s="45" t="s">
        <v>45</v>
      </c>
      <c r="K307" s="49"/>
    </row>
    <row r="308" customFormat="false" ht="16.05" hidden="false" customHeight="true" outlineLevel="0" collapsed="false">
      <c r="A308" s="42" t="n">
        <v>306</v>
      </c>
      <c r="B308" s="43" t="s">
        <v>38</v>
      </c>
      <c r="C308" s="53" t="s">
        <v>49</v>
      </c>
      <c r="D308" s="51" t="s">
        <v>67</v>
      </c>
      <c r="E308" s="51" t="s">
        <v>668</v>
      </c>
      <c r="F308" s="53" t="str">
        <f aca="false">REPLACEB(E308,4,4,"****")</f>
        <v>202****11029</v>
      </c>
      <c r="G308" s="49" t="s">
        <v>669</v>
      </c>
      <c r="H308" s="49" t="s">
        <v>43</v>
      </c>
      <c r="I308" s="49" t="s">
        <v>44</v>
      </c>
      <c r="J308" s="45" t="s">
        <v>45</v>
      </c>
      <c r="K308" s="49"/>
    </row>
    <row r="309" customFormat="false" ht="16.05" hidden="false" customHeight="true" outlineLevel="0" collapsed="false">
      <c r="A309" s="42" t="n">
        <v>307</v>
      </c>
      <c r="B309" s="43" t="s">
        <v>38</v>
      </c>
      <c r="C309" s="53" t="s">
        <v>49</v>
      </c>
      <c r="D309" s="51" t="s">
        <v>67</v>
      </c>
      <c r="E309" s="51" t="s">
        <v>670</v>
      </c>
      <c r="F309" s="53" t="str">
        <f aca="false">REPLACEB(E309,4,4,"****")</f>
        <v>202****11030</v>
      </c>
      <c r="G309" s="49" t="s">
        <v>671</v>
      </c>
      <c r="H309" s="49" t="s">
        <v>43</v>
      </c>
      <c r="I309" s="49" t="s">
        <v>44</v>
      </c>
      <c r="J309" s="45" t="s">
        <v>45</v>
      </c>
      <c r="K309" s="49"/>
    </row>
    <row r="310" customFormat="false" ht="16.05" hidden="false" customHeight="true" outlineLevel="0" collapsed="false">
      <c r="A310" s="42" t="n">
        <v>308</v>
      </c>
      <c r="B310" s="43" t="s">
        <v>38</v>
      </c>
      <c r="C310" s="53" t="s">
        <v>49</v>
      </c>
      <c r="D310" s="51" t="s">
        <v>90</v>
      </c>
      <c r="E310" s="51" t="s">
        <v>672</v>
      </c>
      <c r="F310" s="53" t="str">
        <f aca="false">REPLACEB(E310,4,4,"****")</f>
        <v>202****11101</v>
      </c>
      <c r="G310" s="49" t="s">
        <v>673</v>
      </c>
      <c r="H310" s="49" t="s">
        <v>43</v>
      </c>
      <c r="I310" s="49" t="s">
        <v>44</v>
      </c>
      <c r="J310" s="45" t="s">
        <v>45</v>
      </c>
      <c r="K310" s="49"/>
    </row>
    <row r="311" customFormat="false" ht="16.05" hidden="false" customHeight="true" outlineLevel="0" collapsed="false">
      <c r="A311" s="42" t="n">
        <v>309</v>
      </c>
      <c r="B311" s="43" t="s">
        <v>38</v>
      </c>
      <c r="C311" s="53" t="s">
        <v>49</v>
      </c>
      <c r="D311" s="51" t="s">
        <v>90</v>
      </c>
      <c r="E311" s="51" t="s">
        <v>674</v>
      </c>
      <c r="F311" s="53" t="str">
        <f aca="false">REPLACEB(E311,4,4,"****")</f>
        <v>202****11102</v>
      </c>
      <c r="G311" s="49" t="s">
        <v>675</v>
      </c>
      <c r="H311" s="49" t="s">
        <v>43</v>
      </c>
      <c r="I311" s="49" t="s">
        <v>44</v>
      </c>
      <c r="J311" s="45" t="s">
        <v>45</v>
      </c>
      <c r="K311" s="49"/>
    </row>
    <row r="312" customFormat="false" ht="16.05" hidden="false" customHeight="true" outlineLevel="0" collapsed="false">
      <c r="A312" s="42" t="n">
        <v>310</v>
      </c>
      <c r="B312" s="43" t="s">
        <v>38</v>
      </c>
      <c r="C312" s="53" t="s">
        <v>49</v>
      </c>
      <c r="D312" s="51" t="s">
        <v>90</v>
      </c>
      <c r="E312" s="51" t="s">
        <v>676</v>
      </c>
      <c r="F312" s="53" t="str">
        <f aca="false">REPLACEB(E312,4,4,"****")</f>
        <v>202****11103</v>
      </c>
      <c r="G312" s="49" t="s">
        <v>677</v>
      </c>
      <c r="H312" s="49" t="s">
        <v>43</v>
      </c>
      <c r="I312" s="49" t="s">
        <v>44</v>
      </c>
      <c r="J312" s="45" t="s">
        <v>45</v>
      </c>
      <c r="K312" s="49"/>
    </row>
    <row r="313" customFormat="false" ht="16.05" hidden="false" customHeight="true" outlineLevel="0" collapsed="false">
      <c r="A313" s="42" t="n">
        <v>311</v>
      </c>
      <c r="B313" s="43" t="s">
        <v>38</v>
      </c>
      <c r="C313" s="53" t="s">
        <v>49</v>
      </c>
      <c r="D313" s="51" t="s">
        <v>90</v>
      </c>
      <c r="E313" s="51" t="s">
        <v>678</v>
      </c>
      <c r="F313" s="53" t="str">
        <f aca="false">REPLACEB(E313,4,4,"****")</f>
        <v>202****11104</v>
      </c>
      <c r="G313" s="49" t="s">
        <v>679</v>
      </c>
      <c r="H313" s="49" t="s">
        <v>43</v>
      </c>
      <c r="I313" s="49" t="s">
        <v>44</v>
      </c>
      <c r="J313" s="45" t="s">
        <v>45</v>
      </c>
      <c r="K313" s="49"/>
    </row>
    <row r="314" customFormat="false" ht="16.05" hidden="false" customHeight="true" outlineLevel="0" collapsed="false">
      <c r="A314" s="42" t="n">
        <v>312</v>
      </c>
      <c r="B314" s="43" t="s">
        <v>38</v>
      </c>
      <c r="C314" s="53" t="s">
        <v>49</v>
      </c>
      <c r="D314" s="51" t="s">
        <v>90</v>
      </c>
      <c r="E314" s="51" t="s">
        <v>680</v>
      </c>
      <c r="F314" s="53" t="str">
        <f aca="false">REPLACEB(E314,4,4,"****")</f>
        <v>202****11105</v>
      </c>
      <c r="G314" s="49" t="s">
        <v>681</v>
      </c>
      <c r="H314" s="49" t="s">
        <v>43</v>
      </c>
      <c r="I314" s="49" t="s">
        <v>44</v>
      </c>
      <c r="J314" s="45" t="s">
        <v>45</v>
      </c>
      <c r="K314" s="49"/>
    </row>
    <row r="315" customFormat="false" ht="16.05" hidden="false" customHeight="true" outlineLevel="0" collapsed="false">
      <c r="A315" s="42" t="n">
        <v>313</v>
      </c>
      <c r="B315" s="43" t="s">
        <v>38</v>
      </c>
      <c r="C315" s="53" t="s">
        <v>49</v>
      </c>
      <c r="D315" s="51" t="s">
        <v>90</v>
      </c>
      <c r="E315" s="51" t="s">
        <v>682</v>
      </c>
      <c r="F315" s="53" t="str">
        <f aca="false">REPLACEB(E315,4,4,"****")</f>
        <v>202****11106</v>
      </c>
      <c r="G315" s="49" t="s">
        <v>683</v>
      </c>
      <c r="H315" s="49" t="s">
        <v>43</v>
      </c>
      <c r="I315" s="49" t="s">
        <v>44</v>
      </c>
      <c r="J315" s="45" t="s">
        <v>45</v>
      </c>
      <c r="K315" s="49"/>
    </row>
    <row r="316" customFormat="false" ht="16.05" hidden="false" customHeight="true" outlineLevel="0" collapsed="false">
      <c r="A316" s="42" t="n">
        <v>314</v>
      </c>
      <c r="B316" s="43" t="s">
        <v>38</v>
      </c>
      <c r="C316" s="53" t="s">
        <v>49</v>
      </c>
      <c r="D316" s="51" t="s">
        <v>90</v>
      </c>
      <c r="E316" s="51" t="s">
        <v>684</v>
      </c>
      <c r="F316" s="53" t="str">
        <f aca="false">REPLACEB(E316,4,4,"****")</f>
        <v>202****11107</v>
      </c>
      <c r="G316" s="49" t="s">
        <v>685</v>
      </c>
      <c r="H316" s="49" t="s">
        <v>43</v>
      </c>
      <c r="I316" s="49" t="s">
        <v>44</v>
      </c>
      <c r="J316" s="45" t="s">
        <v>45</v>
      </c>
      <c r="K316" s="49"/>
    </row>
    <row r="317" customFormat="false" ht="16.05" hidden="false" customHeight="true" outlineLevel="0" collapsed="false">
      <c r="A317" s="42" t="n">
        <v>315</v>
      </c>
      <c r="B317" s="43" t="s">
        <v>38</v>
      </c>
      <c r="C317" s="53" t="s">
        <v>49</v>
      </c>
      <c r="D317" s="51" t="s">
        <v>90</v>
      </c>
      <c r="E317" s="51" t="s">
        <v>686</v>
      </c>
      <c r="F317" s="53" t="str">
        <f aca="false">REPLACEB(E317,4,4,"****")</f>
        <v>202****11108</v>
      </c>
      <c r="G317" s="49" t="s">
        <v>687</v>
      </c>
      <c r="H317" s="49" t="s">
        <v>43</v>
      </c>
      <c r="I317" s="49" t="s">
        <v>44</v>
      </c>
      <c r="J317" s="45" t="s">
        <v>45</v>
      </c>
      <c r="K317" s="49"/>
    </row>
    <row r="318" customFormat="false" ht="16.05" hidden="false" customHeight="true" outlineLevel="0" collapsed="false">
      <c r="A318" s="42" t="n">
        <v>316</v>
      </c>
      <c r="B318" s="43" t="s">
        <v>38</v>
      </c>
      <c r="C318" s="53" t="s">
        <v>49</v>
      </c>
      <c r="D318" s="51" t="s">
        <v>90</v>
      </c>
      <c r="E318" s="51" t="s">
        <v>688</v>
      </c>
      <c r="F318" s="53" t="str">
        <f aca="false">REPLACEB(E318,4,4,"****")</f>
        <v>202****11110</v>
      </c>
      <c r="G318" s="49" t="s">
        <v>689</v>
      </c>
      <c r="H318" s="49" t="s">
        <v>43</v>
      </c>
      <c r="I318" s="49" t="s">
        <v>44</v>
      </c>
      <c r="J318" s="45" t="s">
        <v>45</v>
      </c>
      <c r="K318" s="49"/>
    </row>
    <row r="319" customFormat="false" ht="16.05" hidden="false" customHeight="true" outlineLevel="0" collapsed="false">
      <c r="A319" s="42" t="n">
        <v>317</v>
      </c>
      <c r="B319" s="43" t="s">
        <v>38</v>
      </c>
      <c r="C319" s="53" t="s">
        <v>49</v>
      </c>
      <c r="D319" s="51" t="s">
        <v>90</v>
      </c>
      <c r="E319" s="51" t="s">
        <v>690</v>
      </c>
      <c r="F319" s="53" t="str">
        <f aca="false">REPLACEB(E319,4,4,"****")</f>
        <v>202****11111</v>
      </c>
      <c r="G319" s="49" t="s">
        <v>691</v>
      </c>
      <c r="H319" s="49" t="s">
        <v>43</v>
      </c>
      <c r="I319" s="49" t="s">
        <v>44</v>
      </c>
      <c r="J319" s="45" t="s">
        <v>45</v>
      </c>
      <c r="K319" s="49"/>
    </row>
    <row r="320" customFormat="false" ht="16.05" hidden="false" customHeight="true" outlineLevel="0" collapsed="false">
      <c r="A320" s="42" t="n">
        <v>318</v>
      </c>
      <c r="B320" s="43" t="s">
        <v>38</v>
      </c>
      <c r="C320" s="53" t="s">
        <v>49</v>
      </c>
      <c r="D320" s="51" t="s">
        <v>90</v>
      </c>
      <c r="E320" s="51" t="s">
        <v>692</v>
      </c>
      <c r="F320" s="53" t="str">
        <f aca="false">REPLACEB(E320,4,4,"****")</f>
        <v>202****11112</v>
      </c>
      <c r="G320" s="49" t="s">
        <v>693</v>
      </c>
      <c r="H320" s="49" t="s">
        <v>43</v>
      </c>
      <c r="I320" s="49" t="s">
        <v>44</v>
      </c>
      <c r="J320" s="45" t="s">
        <v>45</v>
      </c>
      <c r="K320" s="49"/>
    </row>
    <row r="321" customFormat="false" ht="16.05" hidden="false" customHeight="true" outlineLevel="0" collapsed="false">
      <c r="A321" s="42" t="n">
        <v>319</v>
      </c>
      <c r="B321" s="43" t="s">
        <v>38</v>
      </c>
      <c r="C321" s="53" t="s">
        <v>49</v>
      </c>
      <c r="D321" s="51" t="s">
        <v>90</v>
      </c>
      <c r="E321" s="51" t="s">
        <v>694</v>
      </c>
      <c r="F321" s="53" t="str">
        <f aca="false">REPLACEB(E321,4,4,"****")</f>
        <v>202****11113</v>
      </c>
      <c r="G321" s="49" t="s">
        <v>695</v>
      </c>
      <c r="H321" s="49" t="s">
        <v>43</v>
      </c>
      <c r="I321" s="49" t="s">
        <v>44</v>
      </c>
      <c r="J321" s="45" t="s">
        <v>45</v>
      </c>
      <c r="K321" s="49"/>
    </row>
    <row r="322" customFormat="false" ht="16.05" hidden="false" customHeight="true" outlineLevel="0" collapsed="false">
      <c r="A322" s="42" t="n">
        <v>320</v>
      </c>
      <c r="B322" s="43" t="s">
        <v>38</v>
      </c>
      <c r="C322" s="53" t="s">
        <v>49</v>
      </c>
      <c r="D322" s="51" t="s">
        <v>90</v>
      </c>
      <c r="E322" s="51" t="s">
        <v>696</v>
      </c>
      <c r="F322" s="53" t="str">
        <f aca="false">REPLACEB(E322,4,4,"****")</f>
        <v>202****11114</v>
      </c>
      <c r="G322" s="49" t="s">
        <v>697</v>
      </c>
      <c r="H322" s="49" t="s">
        <v>43</v>
      </c>
      <c r="I322" s="49" t="s">
        <v>44</v>
      </c>
      <c r="J322" s="45" t="s">
        <v>45</v>
      </c>
      <c r="K322" s="49"/>
    </row>
    <row r="323" customFormat="false" ht="16.05" hidden="false" customHeight="true" outlineLevel="0" collapsed="false">
      <c r="A323" s="42" t="n">
        <v>321</v>
      </c>
      <c r="B323" s="43" t="s">
        <v>38</v>
      </c>
      <c r="C323" s="53" t="s">
        <v>49</v>
      </c>
      <c r="D323" s="51" t="s">
        <v>90</v>
      </c>
      <c r="E323" s="51" t="s">
        <v>698</v>
      </c>
      <c r="F323" s="53" t="str">
        <f aca="false">REPLACEB(E323,4,4,"****")</f>
        <v>202****11115</v>
      </c>
      <c r="G323" s="49" t="s">
        <v>699</v>
      </c>
      <c r="H323" s="49" t="s">
        <v>43</v>
      </c>
      <c r="I323" s="49" t="s">
        <v>44</v>
      </c>
      <c r="J323" s="45" t="s">
        <v>45</v>
      </c>
      <c r="K323" s="49"/>
    </row>
    <row r="324" customFormat="false" ht="16.05" hidden="false" customHeight="true" outlineLevel="0" collapsed="false">
      <c r="A324" s="42" t="n">
        <v>322</v>
      </c>
      <c r="B324" s="43" t="s">
        <v>38</v>
      </c>
      <c r="C324" s="53" t="s">
        <v>49</v>
      </c>
      <c r="D324" s="51" t="s">
        <v>90</v>
      </c>
      <c r="E324" s="51" t="s">
        <v>700</v>
      </c>
      <c r="F324" s="53" t="str">
        <f aca="false">REPLACEB(E324,4,4,"****")</f>
        <v>202****11116</v>
      </c>
      <c r="G324" s="49" t="s">
        <v>701</v>
      </c>
      <c r="H324" s="49" t="s">
        <v>43</v>
      </c>
      <c r="I324" s="49" t="s">
        <v>44</v>
      </c>
      <c r="J324" s="45" t="s">
        <v>45</v>
      </c>
      <c r="K324" s="49"/>
    </row>
    <row r="325" customFormat="false" ht="16.05" hidden="false" customHeight="true" outlineLevel="0" collapsed="false">
      <c r="A325" s="42" t="n">
        <v>323</v>
      </c>
      <c r="B325" s="43" t="s">
        <v>38</v>
      </c>
      <c r="C325" s="53" t="s">
        <v>49</v>
      </c>
      <c r="D325" s="51" t="s">
        <v>90</v>
      </c>
      <c r="E325" s="51" t="s">
        <v>702</v>
      </c>
      <c r="F325" s="53" t="str">
        <f aca="false">REPLACEB(E325,4,4,"****")</f>
        <v>202****11117</v>
      </c>
      <c r="G325" s="49" t="s">
        <v>703</v>
      </c>
      <c r="H325" s="49" t="s">
        <v>43</v>
      </c>
      <c r="I325" s="49" t="s">
        <v>44</v>
      </c>
      <c r="J325" s="45" t="s">
        <v>45</v>
      </c>
      <c r="K325" s="49"/>
    </row>
    <row r="326" customFormat="false" ht="16.05" hidden="false" customHeight="true" outlineLevel="0" collapsed="false">
      <c r="A326" s="42" t="n">
        <v>324</v>
      </c>
      <c r="B326" s="43" t="s">
        <v>38</v>
      </c>
      <c r="C326" s="53" t="s">
        <v>49</v>
      </c>
      <c r="D326" s="51" t="s">
        <v>90</v>
      </c>
      <c r="E326" s="51" t="s">
        <v>704</v>
      </c>
      <c r="F326" s="53" t="str">
        <f aca="false">REPLACEB(E326,4,4,"****")</f>
        <v>202****11118</v>
      </c>
      <c r="G326" s="49" t="s">
        <v>705</v>
      </c>
      <c r="H326" s="49" t="s">
        <v>43</v>
      </c>
      <c r="I326" s="49" t="s">
        <v>44</v>
      </c>
      <c r="J326" s="45" t="s">
        <v>45</v>
      </c>
      <c r="K326" s="49"/>
    </row>
    <row r="327" customFormat="false" ht="16.05" hidden="false" customHeight="true" outlineLevel="0" collapsed="false">
      <c r="A327" s="42" t="n">
        <v>325</v>
      </c>
      <c r="B327" s="43" t="s">
        <v>38</v>
      </c>
      <c r="C327" s="53" t="s">
        <v>49</v>
      </c>
      <c r="D327" s="51" t="s">
        <v>90</v>
      </c>
      <c r="E327" s="51" t="s">
        <v>706</v>
      </c>
      <c r="F327" s="53" t="str">
        <f aca="false">REPLACEB(E327,4,4,"****")</f>
        <v>202****11119</v>
      </c>
      <c r="G327" s="49" t="s">
        <v>707</v>
      </c>
      <c r="H327" s="49" t="s">
        <v>43</v>
      </c>
      <c r="I327" s="49" t="s">
        <v>44</v>
      </c>
      <c r="J327" s="45" t="s">
        <v>45</v>
      </c>
      <c r="K327" s="49"/>
    </row>
    <row r="328" customFormat="false" ht="16.05" hidden="false" customHeight="true" outlineLevel="0" collapsed="false">
      <c r="A328" s="42" t="n">
        <v>326</v>
      </c>
      <c r="B328" s="43" t="s">
        <v>38</v>
      </c>
      <c r="C328" s="53" t="s">
        <v>49</v>
      </c>
      <c r="D328" s="51" t="s">
        <v>90</v>
      </c>
      <c r="E328" s="51" t="s">
        <v>708</v>
      </c>
      <c r="F328" s="53" t="str">
        <f aca="false">REPLACEB(E328,4,4,"****")</f>
        <v>202****11120</v>
      </c>
      <c r="G328" s="49" t="s">
        <v>709</v>
      </c>
      <c r="H328" s="49" t="s">
        <v>43</v>
      </c>
      <c r="I328" s="49" t="s">
        <v>44</v>
      </c>
      <c r="J328" s="45" t="s">
        <v>45</v>
      </c>
      <c r="K328" s="49"/>
    </row>
    <row r="329" customFormat="false" ht="16.05" hidden="false" customHeight="true" outlineLevel="0" collapsed="false">
      <c r="A329" s="42" t="n">
        <v>327</v>
      </c>
      <c r="B329" s="43" t="s">
        <v>38</v>
      </c>
      <c r="C329" s="53" t="s">
        <v>49</v>
      </c>
      <c r="D329" s="51" t="s">
        <v>90</v>
      </c>
      <c r="E329" s="51" t="s">
        <v>710</v>
      </c>
      <c r="F329" s="53" t="str">
        <f aca="false">REPLACEB(E329,4,4,"****")</f>
        <v>202****11121</v>
      </c>
      <c r="G329" s="49" t="s">
        <v>711</v>
      </c>
      <c r="H329" s="49" t="s">
        <v>43</v>
      </c>
      <c r="I329" s="49" t="s">
        <v>44</v>
      </c>
      <c r="J329" s="45" t="s">
        <v>45</v>
      </c>
      <c r="K329" s="49"/>
    </row>
    <row r="330" customFormat="false" ht="16.05" hidden="false" customHeight="true" outlineLevel="0" collapsed="false">
      <c r="A330" s="42" t="n">
        <v>328</v>
      </c>
      <c r="B330" s="43" t="s">
        <v>38</v>
      </c>
      <c r="C330" s="53" t="s">
        <v>49</v>
      </c>
      <c r="D330" s="51" t="s">
        <v>90</v>
      </c>
      <c r="E330" s="51" t="s">
        <v>712</v>
      </c>
      <c r="F330" s="53" t="str">
        <f aca="false">REPLACEB(E330,4,4,"****")</f>
        <v>202****11122</v>
      </c>
      <c r="G330" s="49" t="s">
        <v>713</v>
      </c>
      <c r="H330" s="49" t="s">
        <v>43</v>
      </c>
      <c r="I330" s="49" t="s">
        <v>44</v>
      </c>
      <c r="J330" s="45" t="s">
        <v>45</v>
      </c>
      <c r="K330" s="49"/>
    </row>
    <row r="331" customFormat="false" ht="16.05" hidden="false" customHeight="true" outlineLevel="0" collapsed="false">
      <c r="A331" s="42" t="n">
        <v>329</v>
      </c>
      <c r="B331" s="43" t="s">
        <v>38</v>
      </c>
      <c r="C331" s="53" t="s">
        <v>49</v>
      </c>
      <c r="D331" s="51" t="s">
        <v>90</v>
      </c>
      <c r="E331" s="51" t="s">
        <v>714</v>
      </c>
      <c r="F331" s="53" t="str">
        <f aca="false">REPLACEB(E331,4,4,"****")</f>
        <v>202****11124</v>
      </c>
      <c r="G331" s="49" t="s">
        <v>715</v>
      </c>
      <c r="H331" s="49" t="s">
        <v>43</v>
      </c>
      <c r="I331" s="49" t="s">
        <v>44</v>
      </c>
      <c r="J331" s="45" t="s">
        <v>45</v>
      </c>
      <c r="K331" s="49"/>
    </row>
    <row r="332" customFormat="false" ht="16.05" hidden="false" customHeight="true" outlineLevel="0" collapsed="false">
      <c r="A332" s="42" t="n">
        <v>330</v>
      </c>
      <c r="B332" s="43" t="s">
        <v>38</v>
      </c>
      <c r="C332" s="53" t="s">
        <v>49</v>
      </c>
      <c r="D332" s="51" t="s">
        <v>90</v>
      </c>
      <c r="E332" s="51" t="s">
        <v>716</v>
      </c>
      <c r="F332" s="53" t="str">
        <f aca="false">REPLACEB(E332,4,4,"****")</f>
        <v>202****11125</v>
      </c>
      <c r="G332" s="49" t="s">
        <v>717</v>
      </c>
      <c r="H332" s="49" t="s">
        <v>43</v>
      </c>
      <c r="I332" s="49" t="s">
        <v>44</v>
      </c>
      <c r="J332" s="45" t="s">
        <v>45</v>
      </c>
      <c r="K332" s="49"/>
    </row>
    <row r="333" customFormat="false" ht="16.05" hidden="false" customHeight="true" outlineLevel="0" collapsed="false">
      <c r="A333" s="42" t="n">
        <v>331</v>
      </c>
      <c r="B333" s="43" t="s">
        <v>38</v>
      </c>
      <c r="C333" s="53" t="s">
        <v>49</v>
      </c>
      <c r="D333" s="51" t="s">
        <v>90</v>
      </c>
      <c r="E333" s="51" t="s">
        <v>718</v>
      </c>
      <c r="F333" s="53" t="str">
        <f aca="false">REPLACEB(E333,4,4,"****")</f>
        <v>202****11126</v>
      </c>
      <c r="G333" s="49" t="s">
        <v>719</v>
      </c>
      <c r="H333" s="49" t="s">
        <v>43</v>
      </c>
      <c r="I333" s="49" t="s">
        <v>44</v>
      </c>
      <c r="J333" s="45" t="s">
        <v>45</v>
      </c>
      <c r="K333" s="49"/>
    </row>
    <row r="334" customFormat="false" ht="16.05" hidden="false" customHeight="true" outlineLevel="0" collapsed="false">
      <c r="A334" s="42" t="n">
        <v>332</v>
      </c>
      <c r="B334" s="43" t="s">
        <v>38</v>
      </c>
      <c r="C334" s="53" t="s">
        <v>49</v>
      </c>
      <c r="D334" s="51" t="s">
        <v>90</v>
      </c>
      <c r="E334" s="51" t="s">
        <v>720</v>
      </c>
      <c r="F334" s="53" t="str">
        <f aca="false">REPLACEB(E334,4,4,"****")</f>
        <v>202****11127</v>
      </c>
      <c r="G334" s="49" t="s">
        <v>721</v>
      </c>
      <c r="H334" s="49" t="s">
        <v>43</v>
      </c>
      <c r="I334" s="49" t="s">
        <v>44</v>
      </c>
      <c r="J334" s="45" t="s">
        <v>45</v>
      </c>
      <c r="K334" s="49"/>
    </row>
    <row r="335" customFormat="false" ht="16.05" hidden="false" customHeight="true" outlineLevel="0" collapsed="false">
      <c r="A335" s="42" t="n">
        <v>333</v>
      </c>
      <c r="B335" s="43" t="s">
        <v>38</v>
      </c>
      <c r="C335" s="53" t="s">
        <v>49</v>
      </c>
      <c r="D335" s="51" t="s">
        <v>90</v>
      </c>
      <c r="E335" s="51" t="s">
        <v>722</v>
      </c>
      <c r="F335" s="53" t="str">
        <f aca="false">REPLACEB(E335,4,4,"****")</f>
        <v>202****11128</v>
      </c>
      <c r="G335" s="49" t="s">
        <v>723</v>
      </c>
      <c r="H335" s="49" t="s">
        <v>43</v>
      </c>
      <c r="I335" s="49" t="s">
        <v>44</v>
      </c>
      <c r="J335" s="45" t="s">
        <v>45</v>
      </c>
      <c r="K335" s="49"/>
    </row>
    <row r="336" customFormat="false" ht="16.05" hidden="false" customHeight="true" outlineLevel="0" collapsed="false">
      <c r="A336" s="42" t="n">
        <v>334</v>
      </c>
      <c r="B336" s="43" t="s">
        <v>38</v>
      </c>
      <c r="C336" s="53" t="s">
        <v>49</v>
      </c>
      <c r="D336" s="51" t="s">
        <v>90</v>
      </c>
      <c r="E336" s="51" t="s">
        <v>724</v>
      </c>
      <c r="F336" s="53" t="str">
        <f aca="false">REPLACEB(E336,4,4,"****")</f>
        <v>202****11129</v>
      </c>
      <c r="G336" s="49" t="s">
        <v>725</v>
      </c>
      <c r="H336" s="49" t="s">
        <v>43</v>
      </c>
      <c r="I336" s="49" t="s">
        <v>44</v>
      </c>
      <c r="J336" s="45" t="s">
        <v>45</v>
      </c>
      <c r="K336" s="49"/>
    </row>
    <row r="337" customFormat="false" ht="16.05" hidden="false" customHeight="true" outlineLevel="0" collapsed="false">
      <c r="A337" s="42" t="n">
        <v>335</v>
      </c>
      <c r="B337" s="43" t="s">
        <v>38</v>
      </c>
      <c r="C337" s="53" t="s">
        <v>49</v>
      </c>
      <c r="D337" s="51" t="s">
        <v>90</v>
      </c>
      <c r="E337" s="51" t="s">
        <v>726</v>
      </c>
      <c r="F337" s="53" t="str">
        <f aca="false">REPLACEB(E337,4,4,"****")</f>
        <v>202****11130</v>
      </c>
      <c r="G337" s="49" t="s">
        <v>727</v>
      </c>
      <c r="H337" s="49" t="s">
        <v>43</v>
      </c>
      <c r="I337" s="49" t="s">
        <v>44</v>
      </c>
      <c r="J337" s="45" t="s">
        <v>45</v>
      </c>
      <c r="K337" s="49"/>
    </row>
    <row r="338" customFormat="false" ht="16.05" hidden="false" customHeight="true" outlineLevel="0" collapsed="false">
      <c r="A338" s="42" t="n">
        <v>336</v>
      </c>
      <c r="B338" s="43" t="s">
        <v>38</v>
      </c>
      <c r="C338" s="53" t="s">
        <v>49</v>
      </c>
      <c r="D338" s="51" t="s">
        <v>93</v>
      </c>
      <c r="E338" s="51" t="s">
        <v>728</v>
      </c>
      <c r="F338" s="53" t="str">
        <f aca="false">REPLACEB(E338,4,4,"****")</f>
        <v>202****11201</v>
      </c>
      <c r="G338" s="49" t="s">
        <v>729</v>
      </c>
      <c r="H338" s="49" t="s">
        <v>43</v>
      </c>
      <c r="I338" s="49" t="s">
        <v>44</v>
      </c>
      <c r="J338" s="45" t="s">
        <v>45</v>
      </c>
      <c r="K338" s="49"/>
    </row>
    <row r="339" customFormat="false" ht="16.05" hidden="false" customHeight="true" outlineLevel="0" collapsed="false">
      <c r="A339" s="42" t="n">
        <v>337</v>
      </c>
      <c r="B339" s="43" t="s">
        <v>38</v>
      </c>
      <c r="C339" s="53" t="s">
        <v>49</v>
      </c>
      <c r="D339" s="51" t="s">
        <v>93</v>
      </c>
      <c r="E339" s="51" t="s">
        <v>730</v>
      </c>
      <c r="F339" s="53" t="str">
        <f aca="false">REPLACEB(E339,4,4,"****")</f>
        <v>202****11202</v>
      </c>
      <c r="G339" s="49" t="s">
        <v>731</v>
      </c>
      <c r="H339" s="49" t="s">
        <v>43</v>
      </c>
      <c r="I339" s="49" t="s">
        <v>44</v>
      </c>
      <c r="J339" s="45" t="s">
        <v>45</v>
      </c>
      <c r="K339" s="49"/>
    </row>
    <row r="340" customFormat="false" ht="16.05" hidden="false" customHeight="true" outlineLevel="0" collapsed="false">
      <c r="A340" s="42" t="n">
        <v>338</v>
      </c>
      <c r="B340" s="43" t="s">
        <v>38</v>
      </c>
      <c r="C340" s="53" t="s">
        <v>49</v>
      </c>
      <c r="D340" s="51" t="s">
        <v>93</v>
      </c>
      <c r="E340" s="51" t="s">
        <v>732</v>
      </c>
      <c r="F340" s="53" t="str">
        <f aca="false">REPLACEB(E340,4,4,"****")</f>
        <v>202****11203</v>
      </c>
      <c r="G340" s="49" t="s">
        <v>733</v>
      </c>
      <c r="H340" s="49" t="s">
        <v>43</v>
      </c>
      <c r="I340" s="49" t="s">
        <v>44</v>
      </c>
      <c r="J340" s="45" t="s">
        <v>45</v>
      </c>
      <c r="K340" s="49"/>
    </row>
    <row r="341" customFormat="false" ht="16.05" hidden="false" customHeight="true" outlineLevel="0" collapsed="false">
      <c r="A341" s="42" t="n">
        <v>339</v>
      </c>
      <c r="B341" s="43" t="s">
        <v>38</v>
      </c>
      <c r="C341" s="53" t="s">
        <v>49</v>
      </c>
      <c r="D341" s="51" t="s">
        <v>93</v>
      </c>
      <c r="E341" s="51" t="s">
        <v>734</v>
      </c>
      <c r="F341" s="53" t="str">
        <f aca="false">REPLACEB(E341,4,4,"****")</f>
        <v>202****11204</v>
      </c>
      <c r="G341" s="49" t="s">
        <v>735</v>
      </c>
      <c r="H341" s="49" t="s">
        <v>43</v>
      </c>
      <c r="I341" s="49" t="s">
        <v>44</v>
      </c>
      <c r="J341" s="45" t="s">
        <v>45</v>
      </c>
      <c r="K341" s="49"/>
    </row>
    <row r="342" customFormat="false" ht="16.05" hidden="false" customHeight="true" outlineLevel="0" collapsed="false">
      <c r="A342" s="42" t="n">
        <v>340</v>
      </c>
      <c r="B342" s="43" t="s">
        <v>38</v>
      </c>
      <c r="C342" s="53" t="s">
        <v>49</v>
      </c>
      <c r="D342" s="51" t="s">
        <v>93</v>
      </c>
      <c r="E342" s="51" t="s">
        <v>736</v>
      </c>
      <c r="F342" s="53" t="str">
        <f aca="false">REPLACEB(E342,4,4,"****")</f>
        <v>202****11205</v>
      </c>
      <c r="G342" s="49" t="s">
        <v>737</v>
      </c>
      <c r="H342" s="49" t="s">
        <v>43</v>
      </c>
      <c r="I342" s="49" t="s">
        <v>44</v>
      </c>
      <c r="J342" s="45" t="s">
        <v>45</v>
      </c>
      <c r="K342" s="49"/>
    </row>
    <row r="343" customFormat="false" ht="16.05" hidden="false" customHeight="true" outlineLevel="0" collapsed="false">
      <c r="A343" s="42" t="n">
        <v>341</v>
      </c>
      <c r="B343" s="43" t="s">
        <v>38</v>
      </c>
      <c r="C343" s="53" t="s">
        <v>49</v>
      </c>
      <c r="D343" s="51" t="s">
        <v>93</v>
      </c>
      <c r="E343" s="51" t="s">
        <v>738</v>
      </c>
      <c r="F343" s="53" t="str">
        <f aca="false">REPLACEB(E343,4,4,"****")</f>
        <v>202****11206</v>
      </c>
      <c r="G343" s="49" t="s">
        <v>739</v>
      </c>
      <c r="H343" s="49" t="s">
        <v>43</v>
      </c>
      <c r="I343" s="49" t="s">
        <v>44</v>
      </c>
      <c r="J343" s="45" t="s">
        <v>45</v>
      </c>
      <c r="K343" s="49"/>
    </row>
    <row r="344" customFormat="false" ht="16.05" hidden="false" customHeight="true" outlineLevel="0" collapsed="false">
      <c r="A344" s="42" t="n">
        <v>342</v>
      </c>
      <c r="B344" s="43" t="s">
        <v>38</v>
      </c>
      <c r="C344" s="53" t="s">
        <v>49</v>
      </c>
      <c r="D344" s="51" t="s">
        <v>93</v>
      </c>
      <c r="E344" s="51" t="s">
        <v>740</v>
      </c>
      <c r="F344" s="53" t="str">
        <f aca="false">REPLACEB(E344,4,4,"****")</f>
        <v>202****11207</v>
      </c>
      <c r="G344" s="49" t="s">
        <v>741</v>
      </c>
      <c r="H344" s="49" t="s">
        <v>43</v>
      </c>
      <c r="I344" s="49" t="s">
        <v>44</v>
      </c>
      <c r="J344" s="45" t="s">
        <v>45</v>
      </c>
      <c r="K344" s="49"/>
    </row>
    <row r="345" customFormat="false" ht="16.05" hidden="false" customHeight="true" outlineLevel="0" collapsed="false">
      <c r="A345" s="42" t="n">
        <v>343</v>
      </c>
      <c r="B345" s="43" t="s">
        <v>38</v>
      </c>
      <c r="C345" s="53" t="s">
        <v>49</v>
      </c>
      <c r="D345" s="51" t="s">
        <v>93</v>
      </c>
      <c r="E345" s="51" t="s">
        <v>742</v>
      </c>
      <c r="F345" s="53" t="str">
        <f aca="false">REPLACEB(E345,4,4,"****")</f>
        <v>202****11208</v>
      </c>
      <c r="G345" s="49" t="s">
        <v>743</v>
      </c>
      <c r="H345" s="49" t="s">
        <v>43</v>
      </c>
      <c r="I345" s="49" t="s">
        <v>44</v>
      </c>
      <c r="J345" s="45" t="s">
        <v>45</v>
      </c>
      <c r="K345" s="49"/>
    </row>
    <row r="346" customFormat="false" ht="16.05" hidden="false" customHeight="true" outlineLevel="0" collapsed="false">
      <c r="A346" s="42" t="n">
        <v>344</v>
      </c>
      <c r="B346" s="43" t="s">
        <v>38</v>
      </c>
      <c r="C346" s="53" t="s">
        <v>49</v>
      </c>
      <c r="D346" s="51" t="s">
        <v>93</v>
      </c>
      <c r="E346" s="51" t="s">
        <v>744</v>
      </c>
      <c r="F346" s="53" t="str">
        <f aca="false">REPLACEB(E346,4,4,"****")</f>
        <v>202****11209</v>
      </c>
      <c r="G346" s="49" t="s">
        <v>745</v>
      </c>
      <c r="H346" s="49" t="s">
        <v>43</v>
      </c>
      <c r="I346" s="49" t="s">
        <v>44</v>
      </c>
      <c r="J346" s="45" t="s">
        <v>45</v>
      </c>
      <c r="K346" s="49"/>
    </row>
    <row r="347" customFormat="false" ht="16.05" hidden="false" customHeight="true" outlineLevel="0" collapsed="false">
      <c r="A347" s="42" t="n">
        <v>345</v>
      </c>
      <c r="B347" s="43" t="s">
        <v>38</v>
      </c>
      <c r="C347" s="53" t="s">
        <v>49</v>
      </c>
      <c r="D347" s="51" t="s">
        <v>93</v>
      </c>
      <c r="E347" s="51" t="s">
        <v>746</v>
      </c>
      <c r="F347" s="53" t="str">
        <f aca="false">REPLACEB(E347,4,4,"****")</f>
        <v>202****11210</v>
      </c>
      <c r="G347" s="49" t="s">
        <v>747</v>
      </c>
      <c r="H347" s="49" t="s">
        <v>43</v>
      </c>
      <c r="I347" s="49" t="s">
        <v>44</v>
      </c>
      <c r="J347" s="45" t="s">
        <v>45</v>
      </c>
      <c r="K347" s="49"/>
    </row>
    <row r="348" customFormat="false" ht="16.05" hidden="false" customHeight="true" outlineLevel="0" collapsed="false">
      <c r="A348" s="42" t="n">
        <v>346</v>
      </c>
      <c r="B348" s="43" t="s">
        <v>38</v>
      </c>
      <c r="C348" s="53" t="s">
        <v>49</v>
      </c>
      <c r="D348" s="51" t="s">
        <v>93</v>
      </c>
      <c r="E348" s="51" t="s">
        <v>748</v>
      </c>
      <c r="F348" s="53" t="str">
        <f aca="false">REPLACEB(E348,4,4,"****")</f>
        <v>202****11211</v>
      </c>
      <c r="G348" s="49" t="s">
        <v>749</v>
      </c>
      <c r="H348" s="49" t="s">
        <v>43</v>
      </c>
      <c r="I348" s="49" t="s">
        <v>44</v>
      </c>
      <c r="J348" s="45" t="s">
        <v>45</v>
      </c>
      <c r="K348" s="49"/>
    </row>
    <row r="349" customFormat="false" ht="16.05" hidden="false" customHeight="true" outlineLevel="0" collapsed="false">
      <c r="A349" s="42" t="n">
        <v>347</v>
      </c>
      <c r="B349" s="43" t="s">
        <v>38</v>
      </c>
      <c r="C349" s="53" t="s">
        <v>49</v>
      </c>
      <c r="D349" s="51" t="s">
        <v>93</v>
      </c>
      <c r="E349" s="51" t="s">
        <v>750</v>
      </c>
      <c r="F349" s="53" t="str">
        <f aca="false">REPLACEB(E349,4,4,"****")</f>
        <v>202****11212</v>
      </c>
      <c r="G349" s="49" t="s">
        <v>751</v>
      </c>
      <c r="H349" s="49" t="s">
        <v>43</v>
      </c>
      <c r="I349" s="49" t="s">
        <v>44</v>
      </c>
      <c r="J349" s="45" t="s">
        <v>45</v>
      </c>
      <c r="K349" s="49"/>
    </row>
    <row r="350" customFormat="false" ht="16.05" hidden="false" customHeight="true" outlineLevel="0" collapsed="false">
      <c r="A350" s="42" t="n">
        <v>348</v>
      </c>
      <c r="B350" s="43" t="s">
        <v>38</v>
      </c>
      <c r="C350" s="53" t="s">
        <v>49</v>
      </c>
      <c r="D350" s="51" t="s">
        <v>93</v>
      </c>
      <c r="E350" s="51" t="s">
        <v>752</v>
      </c>
      <c r="F350" s="53" t="str">
        <f aca="false">REPLACEB(E350,4,4,"****")</f>
        <v>202****11213</v>
      </c>
      <c r="G350" s="49" t="s">
        <v>753</v>
      </c>
      <c r="H350" s="49" t="s">
        <v>43</v>
      </c>
      <c r="I350" s="49" t="s">
        <v>44</v>
      </c>
      <c r="J350" s="45" t="s">
        <v>45</v>
      </c>
      <c r="K350" s="49"/>
    </row>
    <row r="351" customFormat="false" ht="16.05" hidden="false" customHeight="true" outlineLevel="0" collapsed="false">
      <c r="A351" s="42" t="n">
        <v>349</v>
      </c>
      <c r="B351" s="43" t="s">
        <v>38</v>
      </c>
      <c r="C351" s="53" t="s">
        <v>49</v>
      </c>
      <c r="D351" s="51" t="s">
        <v>93</v>
      </c>
      <c r="E351" s="51" t="s">
        <v>754</v>
      </c>
      <c r="F351" s="53" t="str">
        <f aca="false">REPLACEB(E351,4,4,"****")</f>
        <v>202****11214</v>
      </c>
      <c r="G351" s="49" t="s">
        <v>755</v>
      </c>
      <c r="H351" s="49" t="s">
        <v>43</v>
      </c>
      <c r="I351" s="49" t="s">
        <v>44</v>
      </c>
      <c r="J351" s="45" t="s">
        <v>45</v>
      </c>
      <c r="K351" s="49"/>
    </row>
    <row r="352" customFormat="false" ht="16.05" hidden="false" customHeight="true" outlineLevel="0" collapsed="false">
      <c r="A352" s="42" t="n">
        <v>350</v>
      </c>
      <c r="B352" s="43" t="s">
        <v>38</v>
      </c>
      <c r="C352" s="53" t="s">
        <v>49</v>
      </c>
      <c r="D352" s="51" t="s">
        <v>93</v>
      </c>
      <c r="E352" s="51" t="s">
        <v>756</v>
      </c>
      <c r="F352" s="53" t="str">
        <f aca="false">REPLACEB(E352,4,4,"****")</f>
        <v>202****11215</v>
      </c>
      <c r="G352" s="49" t="s">
        <v>757</v>
      </c>
      <c r="H352" s="49" t="s">
        <v>43</v>
      </c>
      <c r="I352" s="49" t="s">
        <v>44</v>
      </c>
      <c r="J352" s="45" t="s">
        <v>45</v>
      </c>
      <c r="K352" s="49"/>
    </row>
    <row r="353" customFormat="false" ht="16.05" hidden="false" customHeight="true" outlineLevel="0" collapsed="false">
      <c r="A353" s="42" t="n">
        <v>351</v>
      </c>
      <c r="B353" s="43" t="s">
        <v>38</v>
      </c>
      <c r="C353" s="53" t="s">
        <v>49</v>
      </c>
      <c r="D353" s="51" t="s">
        <v>93</v>
      </c>
      <c r="E353" s="51" t="s">
        <v>758</v>
      </c>
      <c r="F353" s="53" t="str">
        <f aca="false">REPLACEB(E353,4,4,"****")</f>
        <v>202****11217</v>
      </c>
      <c r="G353" s="49" t="s">
        <v>759</v>
      </c>
      <c r="H353" s="49" t="s">
        <v>43</v>
      </c>
      <c r="I353" s="49" t="s">
        <v>44</v>
      </c>
      <c r="J353" s="45" t="s">
        <v>45</v>
      </c>
      <c r="K353" s="49"/>
    </row>
    <row r="354" customFormat="false" ht="16.05" hidden="false" customHeight="true" outlineLevel="0" collapsed="false">
      <c r="A354" s="42" t="n">
        <v>352</v>
      </c>
      <c r="B354" s="43" t="s">
        <v>38</v>
      </c>
      <c r="C354" s="53" t="s">
        <v>49</v>
      </c>
      <c r="D354" s="51" t="s">
        <v>93</v>
      </c>
      <c r="E354" s="51" t="s">
        <v>760</v>
      </c>
      <c r="F354" s="53" t="str">
        <f aca="false">REPLACEB(E354,4,4,"****")</f>
        <v>202****11218</v>
      </c>
      <c r="G354" s="49" t="s">
        <v>761</v>
      </c>
      <c r="H354" s="49" t="s">
        <v>43</v>
      </c>
      <c r="I354" s="49" t="s">
        <v>44</v>
      </c>
      <c r="J354" s="45" t="s">
        <v>45</v>
      </c>
      <c r="K354" s="49"/>
    </row>
    <row r="355" customFormat="false" ht="16.05" hidden="false" customHeight="true" outlineLevel="0" collapsed="false">
      <c r="A355" s="42" t="n">
        <v>353</v>
      </c>
      <c r="B355" s="43" t="s">
        <v>38</v>
      </c>
      <c r="C355" s="53" t="s">
        <v>49</v>
      </c>
      <c r="D355" s="51" t="s">
        <v>93</v>
      </c>
      <c r="E355" s="51" t="s">
        <v>762</v>
      </c>
      <c r="F355" s="53" t="str">
        <f aca="false">REPLACEB(E355,4,4,"****")</f>
        <v>202****11220</v>
      </c>
      <c r="G355" s="49" t="s">
        <v>763</v>
      </c>
      <c r="H355" s="49" t="s">
        <v>43</v>
      </c>
      <c r="I355" s="49" t="s">
        <v>44</v>
      </c>
      <c r="J355" s="45" t="s">
        <v>45</v>
      </c>
      <c r="K355" s="49"/>
    </row>
    <row r="356" customFormat="false" ht="16.05" hidden="false" customHeight="true" outlineLevel="0" collapsed="false">
      <c r="A356" s="42" t="n">
        <v>354</v>
      </c>
      <c r="B356" s="43" t="s">
        <v>38</v>
      </c>
      <c r="C356" s="53" t="s">
        <v>49</v>
      </c>
      <c r="D356" s="51" t="s">
        <v>93</v>
      </c>
      <c r="E356" s="51" t="s">
        <v>764</v>
      </c>
      <c r="F356" s="53" t="str">
        <f aca="false">REPLACEB(E356,4,4,"****")</f>
        <v>202****11221</v>
      </c>
      <c r="G356" s="49" t="s">
        <v>765</v>
      </c>
      <c r="H356" s="49" t="s">
        <v>43</v>
      </c>
      <c r="I356" s="49" t="s">
        <v>44</v>
      </c>
      <c r="J356" s="45" t="s">
        <v>45</v>
      </c>
      <c r="K356" s="49"/>
    </row>
    <row r="357" customFormat="false" ht="16.05" hidden="false" customHeight="true" outlineLevel="0" collapsed="false">
      <c r="A357" s="42" t="n">
        <v>355</v>
      </c>
      <c r="B357" s="43" t="s">
        <v>38</v>
      </c>
      <c r="C357" s="53" t="s">
        <v>49</v>
      </c>
      <c r="D357" s="51" t="s">
        <v>93</v>
      </c>
      <c r="E357" s="51" t="s">
        <v>766</v>
      </c>
      <c r="F357" s="53" t="str">
        <f aca="false">REPLACEB(E357,4,4,"****")</f>
        <v>202****11222</v>
      </c>
      <c r="G357" s="49" t="s">
        <v>767</v>
      </c>
      <c r="H357" s="49" t="s">
        <v>43</v>
      </c>
      <c r="I357" s="49" t="s">
        <v>44</v>
      </c>
      <c r="J357" s="45" t="s">
        <v>45</v>
      </c>
      <c r="K357" s="49"/>
    </row>
    <row r="358" customFormat="false" ht="16.05" hidden="false" customHeight="true" outlineLevel="0" collapsed="false">
      <c r="A358" s="42" t="n">
        <v>356</v>
      </c>
      <c r="B358" s="43" t="s">
        <v>38</v>
      </c>
      <c r="C358" s="53" t="s">
        <v>49</v>
      </c>
      <c r="D358" s="51" t="s">
        <v>93</v>
      </c>
      <c r="E358" s="51" t="s">
        <v>768</v>
      </c>
      <c r="F358" s="53" t="str">
        <f aca="false">REPLACEB(E358,4,4,"****")</f>
        <v>202****11223</v>
      </c>
      <c r="G358" s="49" t="s">
        <v>769</v>
      </c>
      <c r="H358" s="49" t="s">
        <v>43</v>
      </c>
      <c r="I358" s="49" t="s">
        <v>44</v>
      </c>
      <c r="J358" s="45" t="s">
        <v>45</v>
      </c>
      <c r="K358" s="49"/>
    </row>
    <row r="359" customFormat="false" ht="16.05" hidden="false" customHeight="true" outlineLevel="0" collapsed="false">
      <c r="A359" s="42" t="n">
        <v>357</v>
      </c>
      <c r="B359" s="43" t="s">
        <v>38</v>
      </c>
      <c r="C359" s="53" t="s">
        <v>49</v>
      </c>
      <c r="D359" s="51" t="s">
        <v>93</v>
      </c>
      <c r="E359" s="51" t="s">
        <v>770</v>
      </c>
      <c r="F359" s="53" t="str">
        <f aca="false">REPLACEB(E359,4,4,"****")</f>
        <v>202****11224</v>
      </c>
      <c r="G359" s="49" t="s">
        <v>771</v>
      </c>
      <c r="H359" s="49" t="s">
        <v>43</v>
      </c>
      <c r="I359" s="49" t="s">
        <v>44</v>
      </c>
      <c r="J359" s="45" t="s">
        <v>45</v>
      </c>
      <c r="K359" s="49"/>
    </row>
    <row r="360" customFormat="false" ht="16.05" hidden="false" customHeight="true" outlineLevel="0" collapsed="false">
      <c r="A360" s="42" t="n">
        <v>358</v>
      </c>
      <c r="B360" s="43" t="s">
        <v>38</v>
      </c>
      <c r="C360" s="53" t="s">
        <v>49</v>
      </c>
      <c r="D360" s="51" t="s">
        <v>93</v>
      </c>
      <c r="E360" s="51" t="s">
        <v>772</v>
      </c>
      <c r="F360" s="53" t="str">
        <f aca="false">REPLACEB(E360,4,4,"****")</f>
        <v>202****11225</v>
      </c>
      <c r="G360" s="49" t="s">
        <v>773</v>
      </c>
      <c r="H360" s="49" t="s">
        <v>43</v>
      </c>
      <c r="I360" s="49" t="s">
        <v>44</v>
      </c>
      <c r="J360" s="45" t="s">
        <v>45</v>
      </c>
      <c r="K360" s="49"/>
    </row>
    <row r="361" customFormat="false" ht="16.05" hidden="false" customHeight="true" outlineLevel="0" collapsed="false">
      <c r="A361" s="42" t="n">
        <v>359</v>
      </c>
      <c r="B361" s="43" t="s">
        <v>38</v>
      </c>
      <c r="C361" s="53" t="s">
        <v>49</v>
      </c>
      <c r="D361" s="51" t="s">
        <v>93</v>
      </c>
      <c r="E361" s="51" t="s">
        <v>774</v>
      </c>
      <c r="F361" s="53" t="str">
        <f aca="false">REPLACEB(E361,4,4,"****")</f>
        <v>202****11226</v>
      </c>
      <c r="G361" s="49" t="s">
        <v>775</v>
      </c>
      <c r="H361" s="49" t="s">
        <v>43</v>
      </c>
      <c r="I361" s="49" t="s">
        <v>44</v>
      </c>
      <c r="J361" s="45" t="s">
        <v>45</v>
      </c>
      <c r="K361" s="49"/>
    </row>
    <row r="362" customFormat="false" ht="16.05" hidden="false" customHeight="true" outlineLevel="0" collapsed="false">
      <c r="A362" s="42" t="n">
        <v>360</v>
      </c>
      <c r="B362" s="43" t="s">
        <v>38</v>
      </c>
      <c r="C362" s="53" t="s">
        <v>49</v>
      </c>
      <c r="D362" s="51" t="s">
        <v>93</v>
      </c>
      <c r="E362" s="51" t="s">
        <v>776</v>
      </c>
      <c r="F362" s="53" t="str">
        <f aca="false">REPLACEB(E362,4,4,"****")</f>
        <v>202****11227</v>
      </c>
      <c r="G362" s="49" t="s">
        <v>777</v>
      </c>
      <c r="H362" s="49" t="s">
        <v>43</v>
      </c>
      <c r="I362" s="49" t="s">
        <v>44</v>
      </c>
      <c r="J362" s="45" t="s">
        <v>45</v>
      </c>
      <c r="K362" s="49"/>
    </row>
    <row r="363" customFormat="false" ht="16.05" hidden="false" customHeight="true" outlineLevel="0" collapsed="false">
      <c r="A363" s="42" t="n">
        <v>361</v>
      </c>
      <c r="B363" s="43" t="s">
        <v>38</v>
      </c>
      <c r="C363" s="53" t="s">
        <v>49</v>
      </c>
      <c r="D363" s="51" t="s">
        <v>93</v>
      </c>
      <c r="E363" s="51" t="s">
        <v>778</v>
      </c>
      <c r="F363" s="53" t="str">
        <f aca="false">REPLACEB(E363,4,4,"****")</f>
        <v>202****11228</v>
      </c>
      <c r="G363" s="49" t="s">
        <v>779</v>
      </c>
      <c r="H363" s="49" t="s">
        <v>43</v>
      </c>
      <c r="I363" s="49" t="s">
        <v>44</v>
      </c>
      <c r="J363" s="45" t="s">
        <v>45</v>
      </c>
      <c r="K363" s="49"/>
    </row>
    <row r="364" customFormat="false" ht="16.05" hidden="false" customHeight="true" outlineLevel="0" collapsed="false">
      <c r="A364" s="42" t="n">
        <v>362</v>
      </c>
      <c r="B364" s="43" t="s">
        <v>38</v>
      </c>
      <c r="C364" s="53" t="s">
        <v>49</v>
      </c>
      <c r="D364" s="51" t="s">
        <v>93</v>
      </c>
      <c r="E364" s="51" t="s">
        <v>780</v>
      </c>
      <c r="F364" s="53" t="str">
        <f aca="false">REPLACEB(E364,4,4,"****")</f>
        <v>202****11229</v>
      </c>
      <c r="G364" s="49" t="s">
        <v>781</v>
      </c>
      <c r="H364" s="49" t="s">
        <v>43</v>
      </c>
      <c r="I364" s="49" t="s">
        <v>44</v>
      </c>
      <c r="J364" s="45" t="s">
        <v>45</v>
      </c>
      <c r="K364" s="49"/>
    </row>
    <row r="365" customFormat="false" ht="16.05" hidden="false" customHeight="true" outlineLevel="0" collapsed="false">
      <c r="A365" s="42" t="n">
        <v>363</v>
      </c>
      <c r="B365" s="43" t="s">
        <v>38</v>
      </c>
      <c r="C365" s="53" t="s">
        <v>49</v>
      </c>
      <c r="D365" s="51" t="s">
        <v>93</v>
      </c>
      <c r="E365" s="51" t="s">
        <v>782</v>
      </c>
      <c r="F365" s="53" t="str">
        <f aca="false">REPLACEB(E365,4,4,"****")</f>
        <v>202****11230</v>
      </c>
      <c r="G365" s="49" t="s">
        <v>783</v>
      </c>
      <c r="H365" s="49" t="s">
        <v>43</v>
      </c>
      <c r="I365" s="49" t="s">
        <v>44</v>
      </c>
      <c r="J365" s="45" t="s">
        <v>45</v>
      </c>
      <c r="K365" s="49"/>
    </row>
    <row r="366" customFormat="false" ht="16.05" hidden="false" customHeight="true" outlineLevel="0" collapsed="false">
      <c r="A366" s="42" t="n">
        <v>364</v>
      </c>
      <c r="B366" s="43" t="s">
        <v>38</v>
      </c>
      <c r="C366" s="53" t="s">
        <v>49</v>
      </c>
      <c r="D366" s="51" t="s">
        <v>108</v>
      </c>
      <c r="E366" s="51" t="s">
        <v>784</v>
      </c>
      <c r="F366" s="53" t="str">
        <f aca="false">REPLACEB(E366,4,4,"****")</f>
        <v>202****10417</v>
      </c>
      <c r="G366" s="49" t="s">
        <v>785</v>
      </c>
      <c r="H366" s="49" t="s">
        <v>43</v>
      </c>
      <c r="I366" s="49" t="s">
        <v>44</v>
      </c>
      <c r="J366" s="45" t="s">
        <v>45</v>
      </c>
      <c r="K366" s="49"/>
    </row>
    <row r="367" customFormat="false" ht="16.05" hidden="false" customHeight="true" outlineLevel="0" collapsed="false">
      <c r="A367" s="42" t="n">
        <v>365</v>
      </c>
      <c r="B367" s="43" t="s">
        <v>38</v>
      </c>
      <c r="C367" s="53" t="s">
        <v>49</v>
      </c>
      <c r="D367" s="51" t="s">
        <v>76</v>
      </c>
      <c r="E367" s="51" t="s">
        <v>786</v>
      </c>
      <c r="F367" s="53" t="str">
        <f aca="false">REPLACEB(E367,4,4,"****")</f>
        <v>202****10316</v>
      </c>
      <c r="G367" s="49" t="s">
        <v>787</v>
      </c>
      <c r="H367" s="49" t="s">
        <v>43</v>
      </c>
      <c r="I367" s="49" t="s">
        <v>44</v>
      </c>
      <c r="J367" s="45" t="s">
        <v>45</v>
      </c>
      <c r="K367" s="49"/>
    </row>
    <row r="368" customFormat="false" ht="16.05" hidden="false" customHeight="true" outlineLevel="0" collapsed="false">
      <c r="A368" s="42" t="n">
        <v>366</v>
      </c>
      <c r="B368" s="43" t="s">
        <v>38</v>
      </c>
      <c r="C368" s="53" t="s">
        <v>49</v>
      </c>
      <c r="D368" s="51" t="s">
        <v>70</v>
      </c>
      <c r="E368" s="51" t="s">
        <v>788</v>
      </c>
      <c r="F368" s="53" t="str">
        <f aca="false">REPLACEB(E368,4,4,"****")</f>
        <v>202****10406</v>
      </c>
      <c r="G368" s="49" t="s">
        <v>789</v>
      </c>
      <c r="H368" s="49" t="s">
        <v>43</v>
      </c>
      <c r="I368" s="49" t="s">
        <v>44</v>
      </c>
      <c r="J368" s="45" t="s">
        <v>45</v>
      </c>
      <c r="K368" s="49"/>
    </row>
    <row r="369" customFormat="false" ht="16.05" hidden="false" customHeight="true" outlineLevel="0" collapsed="false">
      <c r="A369" s="42" t="n">
        <v>367</v>
      </c>
      <c r="B369" s="43" t="s">
        <v>38</v>
      </c>
      <c r="C369" s="53" t="s">
        <v>49</v>
      </c>
      <c r="D369" s="51" t="s">
        <v>53</v>
      </c>
      <c r="E369" s="51" t="s">
        <v>790</v>
      </c>
      <c r="F369" s="53" t="str">
        <f aca="false">REPLACEB(E369,4,4,"****")</f>
        <v>202****10726</v>
      </c>
      <c r="G369" s="49" t="s">
        <v>791</v>
      </c>
      <c r="H369" s="49" t="s">
        <v>43</v>
      </c>
      <c r="I369" s="49" t="s">
        <v>44</v>
      </c>
      <c r="J369" s="45" t="s">
        <v>45</v>
      </c>
      <c r="K369" s="49"/>
    </row>
    <row r="370" customFormat="false" ht="16.05" hidden="false" customHeight="true" outlineLevel="0" collapsed="false">
      <c r="A370" s="42" t="n">
        <v>368</v>
      </c>
      <c r="B370" s="43" t="s">
        <v>38</v>
      </c>
      <c r="C370" s="53" t="s">
        <v>49</v>
      </c>
      <c r="D370" s="51" t="s">
        <v>64</v>
      </c>
      <c r="E370" s="51" t="s">
        <v>792</v>
      </c>
      <c r="F370" s="53" t="str">
        <f aca="false">REPLACEB(E370,4,4,"****")</f>
        <v>202****10814</v>
      </c>
      <c r="G370" s="49" t="s">
        <v>793</v>
      </c>
      <c r="H370" s="49" t="s">
        <v>43</v>
      </c>
      <c r="I370" s="49" t="s">
        <v>44</v>
      </c>
      <c r="J370" s="45" t="s">
        <v>45</v>
      </c>
      <c r="K370" s="49"/>
    </row>
    <row r="371" customFormat="false" ht="16.05" hidden="false" customHeight="true" outlineLevel="0" collapsed="false">
      <c r="A371" s="42" t="n">
        <v>369</v>
      </c>
      <c r="B371" s="43" t="s">
        <v>38</v>
      </c>
      <c r="C371" s="53" t="s">
        <v>49</v>
      </c>
      <c r="D371" s="51" t="s">
        <v>93</v>
      </c>
      <c r="E371" s="51" t="s">
        <v>794</v>
      </c>
      <c r="F371" s="53" t="str">
        <f aca="false">REPLACEB(E371,4,4,"****")</f>
        <v>202****11315</v>
      </c>
      <c r="G371" s="49" t="s">
        <v>795</v>
      </c>
      <c r="H371" s="49" t="s">
        <v>43</v>
      </c>
      <c r="I371" s="49" t="s">
        <v>44</v>
      </c>
      <c r="J371" s="45" t="s">
        <v>45</v>
      </c>
      <c r="K371" s="49"/>
    </row>
    <row r="372" customFormat="false" ht="16.05" hidden="false" customHeight="true" outlineLevel="0" collapsed="false">
      <c r="A372" s="42" t="n">
        <v>370</v>
      </c>
      <c r="B372" s="43" t="s">
        <v>38</v>
      </c>
      <c r="C372" s="53" t="s">
        <v>49</v>
      </c>
      <c r="D372" s="51" t="s">
        <v>73</v>
      </c>
      <c r="E372" s="51" t="s">
        <v>796</v>
      </c>
      <c r="F372" s="53" t="str">
        <f aca="false">REPLACEB(E372,4,4,"****")</f>
        <v>202****11316</v>
      </c>
      <c r="G372" s="49" t="s">
        <v>797</v>
      </c>
      <c r="H372" s="49" t="s">
        <v>43</v>
      </c>
      <c r="I372" s="49" t="s">
        <v>44</v>
      </c>
      <c r="J372" s="45" t="s">
        <v>45</v>
      </c>
      <c r="K372" s="49"/>
    </row>
    <row r="373" customFormat="false" ht="16.05" hidden="false" customHeight="true" outlineLevel="0" collapsed="false">
      <c r="A373" s="42" t="n">
        <v>371</v>
      </c>
      <c r="B373" s="43" t="s">
        <v>38</v>
      </c>
      <c r="C373" s="53" t="s">
        <v>49</v>
      </c>
      <c r="D373" s="51" t="s">
        <v>67</v>
      </c>
      <c r="E373" s="51" t="s">
        <v>798</v>
      </c>
      <c r="F373" s="53" t="str">
        <f aca="false">REPLACEB(E373,4,4,"****")</f>
        <v>202****11515</v>
      </c>
      <c r="G373" s="49" t="s">
        <v>799</v>
      </c>
      <c r="H373" s="49" t="s">
        <v>43</v>
      </c>
      <c r="I373" s="49" t="s">
        <v>44</v>
      </c>
      <c r="J373" s="45" t="s">
        <v>45</v>
      </c>
      <c r="K373" s="49"/>
    </row>
    <row r="374" customFormat="false" ht="16.05" hidden="false" customHeight="true" outlineLevel="0" collapsed="false">
      <c r="A374" s="42" t="n">
        <v>372</v>
      </c>
      <c r="B374" s="43" t="s">
        <v>38</v>
      </c>
      <c r="C374" s="53" t="s">
        <v>49</v>
      </c>
      <c r="D374" s="51" t="s">
        <v>79</v>
      </c>
      <c r="E374" s="51" t="s">
        <v>800</v>
      </c>
      <c r="F374" s="53" t="str">
        <f aca="false">REPLACEB(E374,4,4,"****")</f>
        <v>202****11519</v>
      </c>
      <c r="G374" s="49" t="s">
        <v>801</v>
      </c>
      <c r="H374" s="49" t="s">
        <v>43</v>
      </c>
      <c r="I374" s="49" t="s">
        <v>44</v>
      </c>
      <c r="J374" s="45" t="s">
        <v>45</v>
      </c>
      <c r="K374" s="49"/>
    </row>
    <row r="375" customFormat="false" ht="16.05" hidden="false" customHeight="true" outlineLevel="0" collapsed="false">
      <c r="A375" s="42" t="n">
        <v>373</v>
      </c>
      <c r="B375" s="43" t="s">
        <v>38</v>
      </c>
      <c r="C375" s="53" t="s">
        <v>49</v>
      </c>
      <c r="D375" s="51" t="s">
        <v>108</v>
      </c>
      <c r="E375" s="51" t="s">
        <v>802</v>
      </c>
      <c r="F375" s="53" t="str">
        <f aca="false">REPLACEB(E375,4,4,"****")</f>
        <v>202****10428</v>
      </c>
      <c r="G375" s="49" t="s">
        <v>803</v>
      </c>
      <c r="H375" s="49" t="s">
        <v>43</v>
      </c>
      <c r="I375" s="49" t="s">
        <v>44</v>
      </c>
      <c r="J375" s="45" t="s">
        <v>45</v>
      </c>
      <c r="K375" s="49"/>
    </row>
    <row r="376" customFormat="false" ht="16.05" hidden="false" customHeight="true" outlineLevel="0" collapsed="false">
      <c r="A376" s="42" t="n">
        <v>374</v>
      </c>
      <c r="B376" s="43" t="s">
        <v>38</v>
      </c>
      <c r="C376" s="53" t="s">
        <v>49</v>
      </c>
      <c r="D376" s="51" t="s">
        <v>76</v>
      </c>
      <c r="E376" s="51" t="s">
        <v>804</v>
      </c>
      <c r="F376" s="53" t="str">
        <f aca="false">REPLACEB(E376,4,4,"****")</f>
        <v>202****10204</v>
      </c>
      <c r="G376" s="49" t="s">
        <v>805</v>
      </c>
      <c r="H376" s="49" t="s">
        <v>43</v>
      </c>
      <c r="I376" s="49" t="s">
        <v>44</v>
      </c>
      <c r="J376" s="45" t="s">
        <v>45</v>
      </c>
      <c r="K376" s="49"/>
    </row>
    <row r="377" customFormat="false" ht="16.05" hidden="false" customHeight="true" outlineLevel="0" collapsed="false">
      <c r="A377" s="42" t="n">
        <v>375</v>
      </c>
      <c r="B377" s="43" t="s">
        <v>38</v>
      </c>
      <c r="C377" s="53" t="s">
        <v>49</v>
      </c>
      <c r="D377" s="51" t="s">
        <v>64</v>
      </c>
      <c r="E377" s="51" t="s">
        <v>806</v>
      </c>
      <c r="F377" s="53" t="str">
        <f aca="false">REPLACEB(E377,4,4,"****")</f>
        <v>202****10119</v>
      </c>
      <c r="G377" s="49" t="s">
        <v>807</v>
      </c>
      <c r="H377" s="49" t="s">
        <v>43</v>
      </c>
      <c r="I377" s="49" t="s">
        <v>44</v>
      </c>
      <c r="J377" s="45" t="s">
        <v>45</v>
      </c>
      <c r="K377" s="49"/>
    </row>
    <row r="378" customFormat="false" ht="16.05" hidden="false" customHeight="true" outlineLevel="0" collapsed="false">
      <c r="A378" s="42" t="n">
        <v>376</v>
      </c>
      <c r="B378" s="43" t="s">
        <v>38</v>
      </c>
      <c r="C378" s="53" t="s">
        <v>49</v>
      </c>
      <c r="D378" s="51" t="s">
        <v>76</v>
      </c>
      <c r="E378" s="51" t="s">
        <v>808</v>
      </c>
      <c r="F378" s="53" t="str">
        <f aca="false">REPLACEB(E378,4,4,"****")</f>
        <v>202****10307</v>
      </c>
      <c r="G378" s="49" t="s">
        <v>809</v>
      </c>
      <c r="H378" s="49" t="s">
        <v>43</v>
      </c>
      <c r="I378" s="49" t="s">
        <v>44</v>
      </c>
      <c r="J378" s="45" t="s">
        <v>45</v>
      </c>
      <c r="K378" s="49"/>
    </row>
    <row r="379" customFormat="false" ht="16.05" hidden="false" customHeight="true" outlineLevel="0" collapsed="false">
      <c r="A379" s="42" t="n">
        <v>377</v>
      </c>
      <c r="B379" s="43" t="s">
        <v>38</v>
      </c>
      <c r="C379" s="53" t="s">
        <v>49</v>
      </c>
      <c r="D379" s="51" t="s">
        <v>67</v>
      </c>
      <c r="E379" s="51" t="s">
        <v>810</v>
      </c>
      <c r="F379" s="53" t="str">
        <f aca="false">REPLACEB(E379,4,4,"****")</f>
        <v>202****10307</v>
      </c>
      <c r="G379" s="49" t="s">
        <v>811</v>
      </c>
      <c r="H379" s="49" t="s">
        <v>43</v>
      </c>
      <c r="I379" s="49" t="s">
        <v>44</v>
      </c>
      <c r="J379" s="45" t="s">
        <v>45</v>
      </c>
      <c r="K379" s="49"/>
    </row>
    <row r="380" customFormat="false" ht="16.05" hidden="false" customHeight="true" outlineLevel="0" collapsed="false">
      <c r="A380" s="42" t="n">
        <v>378</v>
      </c>
      <c r="B380" s="43" t="s">
        <v>38</v>
      </c>
      <c r="C380" s="53" t="s">
        <v>49</v>
      </c>
      <c r="D380" s="51" t="s">
        <v>73</v>
      </c>
      <c r="E380" s="51" t="s">
        <v>812</v>
      </c>
      <c r="F380" s="53" t="str">
        <f aca="false">REPLACEB(E380,4,4,"****")</f>
        <v>202****10325</v>
      </c>
      <c r="G380" s="49" t="s">
        <v>813</v>
      </c>
      <c r="H380" s="49" t="s">
        <v>43</v>
      </c>
      <c r="I380" s="49" t="s">
        <v>44</v>
      </c>
      <c r="J380" s="45" t="s">
        <v>45</v>
      </c>
      <c r="K380" s="49"/>
    </row>
    <row r="381" customFormat="false" ht="16.05" hidden="false" customHeight="true" outlineLevel="0" collapsed="false">
      <c r="A381" s="42" t="n">
        <v>379</v>
      </c>
      <c r="B381" s="43" t="s">
        <v>38</v>
      </c>
      <c r="C381" s="55" t="s">
        <v>49</v>
      </c>
      <c r="D381" s="56" t="s">
        <v>90</v>
      </c>
      <c r="E381" s="56" t="s">
        <v>814</v>
      </c>
      <c r="F381" s="55" t="str">
        <f aca="false">REPLACEB(E381,4,4,"****")</f>
        <v>202****10232</v>
      </c>
      <c r="G381" s="54" t="s">
        <v>815</v>
      </c>
      <c r="H381" s="49" t="s">
        <v>43</v>
      </c>
      <c r="I381" s="49" t="s">
        <v>44</v>
      </c>
      <c r="J381" s="57" t="s">
        <v>45</v>
      </c>
      <c r="K381" s="54"/>
    </row>
    <row r="382" customFormat="false" ht="16.05" hidden="false" customHeight="true" outlineLevel="0" collapsed="false">
      <c r="A382" s="42" t="n">
        <v>380</v>
      </c>
      <c r="B382" s="43" t="s">
        <v>38</v>
      </c>
      <c r="C382" s="49" t="s">
        <v>816</v>
      </c>
      <c r="D382" s="51" t="s">
        <v>817</v>
      </c>
      <c r="E382" s="51" t="s">
        <v>818</v>
      </c>
      <c r="F382" s="55" t="str">
        <f aca="false">REPLACEB(E382,4,4,"****")</f>
        <v>201****10122</v>
      </c>
      <c r="G382" s="49" t="s">
        <v>819</v>
      </c>
      <c r="H382" s="49" t="s">
        <v>43</v>
      </c>
      <c r="I382" s="49" t="s">
        <v>44</v>
      </c>
      <c r="J382" s="57" t="s">
        <v>45</v>
      </c>
      <c r="K382" s="49"/>
    </row>
    <row r="383" customFormat="false" ht="16.05" hidden="false" customHeight="true" outlineLevel="0" collapsed="false">
      <c r="A383" s="42" t="n">
        <v>381</v>
      </c>
      <c r="B383" s="43" t="s">
        <v>38</v>
      </c>
      <c r="C383" s="49" t="s">
        <v>816</v>
      </c>
      <c r="D383" s="51" t="s">
        <v>817</v>
      </c>
      <c r="E383" s="51" t="s">
        <v>820</v>
      </c>
      <c r="F383" s="55" t="str">
        <f aca="false">REPLACEB(E383,4,4,"****")</f>
        <v>201****10103</v>
      </c>
      <c r="G383" s="49" t="s">
        <v>821</v>
      </c>
      <c r="H383" s="49" t="s">
        <v>43</v>
      </c>
      <c r="I383" s="49" t="s">
        <v>44</v>
      </c>
      <c r="J383" s="57" t="s">
        <v>45</v>
      </c>
      <c r="K383" s="49"/>
    </row>
    <row r="384" customFormat="false" ht="16.05" hidden="false" customHeight="true" outlineLevel="0" collapsed="false">
      <c r="A384" s="42" t="n">
        <v>382</v>
      </c>
      <c r="B384" s="43" t="s">
        <v>38</v>
      </c>
      <c r="C384" s="49" t="s">
        <v>816</v>
      </c>
      <c r="D384" s="51" t="s">
        <v>817</v>
      </c>
      <c r="E384" s="51" t="s">
        <v>822</v>
      </c>
      <c r="F384" s="55" t="str">
        <f aca="false">REPLACEB(E384,4,4,"****")</f>
        <v>201****80118</v>
      </c>
      <c r="G384" s="49" t="s">
        <v>823</v>
      </c>
      <c r="H384" s="49" t="s">
        <v>43</v>
      </c>
      <c r="I384" s="49" t="s">
        <v>44</v>
      </c>
      <c r="J384" s="57" t="s">
        <v>45</v>
      </c>
      <c r="K384" s="49"/>
    </row>
    <row r="385" customFormat="false" ht="16.05" hidden="false" customHeight="true" outlineLevel="0" collapsed="false">
      <c r="A385" s="42" t="n">
        <v>383</v>
      </c>
      <c r="B385" s="43" t="s">
        <v>38</v>
      </c>
      <c r="C385" s="53" t="s">
        <v>816</v>
      </c>
      <c r="D385" s="51" t="s">
        <v>824</v>
      </c>
      <c r="E385" s="51" t="s">
        <v>825</v>
      </c>
      <c r="F385" s="53" t="str">
        <f aca="false">REPLACEB(E385,4,4,"****")</f>
        <v>201****10718</v>
      </c>
      <c r="G385" s="49" t="s">
        <v>826</v>
      </c>
      <c r="H385" s="49" t="s">
        <v>43</v>
      </c>
      <c r="I385" s="49" t="s">
        <v>44</v>
      </c>
      <c r="J385" s="45" t="s">
        <v>45</v>
      </c>
      <c r="K385" s="49"/>
    </row>
    <row r="386" customFormat="false" ht="16.05" hidden="false" customHeight="true" outlineLevel="0" collapsed="false">
      <c r="A386" s="42" t="n">
        <v>384</v>
      </c>
      <c r="B386" s="43" t="s">
        <v>38</v>
      </c>
      <c r="C386" s="53" t="s">
        <v>816</v>
      </c>
      <c r="D386" s="51" t="s">
        <v>824</v>
      </c>
      <c r="E386" s="51" t="s">
        <v>827</v>
      </c>
      <c r="F386" s="53" t="str">
        <f aca="false">REPLACEB(E386,4,4,"****")</f>
        <v>202****10115</v>
      </c>
      <c r="G386" s="49" t="s">
        <v>828</v>
      </c>
      <c r="H386" s="49" t="s">
        <v>43</v>
      </c>
      <c r="I386" s="49" t="s">
        <v>44</v>
      </c>
      <c r="J386" s="45" t="s">
        <v>45</v>
      </c>
      <c r="K386" s="49"/>
    </row>
    <row r="387" customFormat="false" ht="16.05" hidden="false" customHeight="true" outlineLevel="0" collapsed="false">
      <c r="A387" s="42" t="n">
        <v>385</v>
      </c>
      <c r="B387" s="43" t="s">
        <v>38</v>
      </c>
      <c r="C387" s="53" t="s">
        <v>816</v>
      </c>
      <c r="D387" s="51" t="s">
        <v>829</v>
      </c>
      <c r="E387" s="51" t="s">
        <v>830</v>
      </c>
      <c r="F387" s="53" t="str">
        <f aca="false">REPLACEB(E387,4,4,"****")</f>
        <v>202****10101</v>
      </c>
      <c r="G387" s="49" t="s">
        <v>831</v>
      </c>
      <c r="H387" s="49" t="s">
        <v>43</v>
      </c>
      <c r="I387" s="49" t="s">
        <v>44</v>
      </c>
      <c r="J387" s="45" t="s">
        <v>45</v>
      </c>
      <c r="K387" s="49"/>
    </row>
    <row r="388" customFormat="false" ht="16.05" hidden="false" customHeight="true" outlineLevel="0" collapsed="false">
      <c r="A388" s="42" t="n">
        <v>386</v>
      </c>
      <c r="B388" s="43" t="s">
        <v>38</v>
      </c>
      <c r="C388" s="53" t="s">
        <v>816</v>
      </c>
      <c r="D388" s="51" t="s">
        <v>829</v>
      </c>
      <c r="E388" s="51" t="s">
        <v>832</v>
      </c>
      <c r="F388" s="53" t="str">
        <f aca="false">REPLACEB(E388,4,4,"****")</f>
        <v>202****10103</v>
      </c>
      <c r="G388" s="49" t="s">
        <v>833</v>
      </c>
      <c r="H388" s="49" t="s">
        <v>43</v>
      </c>
      <c r="I388" s="49" t="s">
        <v>44</v>
      </c>
      <c r="J388" s="45" t="s">
        <v>45</v>
      </c>
      <c r="K388" s="49"/>
    </row>
    <row r="389" customFormat="false" ht="16.05" hidden="false" customHeight="true" outlineLevel="0" collapsed="false">
      <c r="A389" s="42" t="n">
        <v>387</v>
      </c>
      <c r="B389" s="43" t="s">
        <v>38</v>
      </c>
      <c r="C389" s="53" t="s">
        <v>816</v>
      </c>
      <c r="D389" s="51" t="s">
        <v>829</v>
      </c>
      <c r="E389" s="51" t="s">
        <v>834</v>
      </c>
      <c r="F389" s="53" t="str">
        <f aca="false">REPLACEB(E389,4,4,"****")</f>
        <v>202****10104</v>
      </c>
      <c r="G389" s="49" t="s">
        <v>835</v>
      </c>
      <c r="H389" s="49" t="s">
        <v>43</v>
      </c>
      <c r="I389" s="49" t="s">
        <v>44</v>
      </c>
      <c r="J389" s="45" t="s">
        <v>45</v>
      </c>
      <c r="K389" s="49"/>
    </row>
    <row r="390" customFormat="false" ht="16.05" hidden="false" customHeight="true" outlineLevel="0" collapsed="false">
      <c r="A390" s="42" t="n">
        <v>388</v>
      </c>
      <c r="B390" s="43" t="s">
        <v>38</v>
      </c>
      <c r="C390" s="53" t="s">
        <v>816</v>
      </c>
      <c r="D390" s="51" t="s">
        <v>829</v>
      </c>
      <c r="E390" s="51" t="s">
        <v>836</v>
      </c>
      <c r="F390" s="53" t="str">
        <f aca="false">REPLACEB(E390,4,4,"****")</f>
        <v>202****10105</v>
      </c>
      <c r="G390" s="49" t="s">
        <v>837</v>
      </c>
      <c r="H390" s="49" t="s">
        <v>43</v>
      </c>
      <c r="I390" s="49" t="s">
        <v>44</v>
      </c>
      <c r="J390" s="45" t="s">
        <v>45</v>
      </c>
      <c r="K390" s="49"/>
    </row>
    <row r="391" customFormat="false" ht="16.05" hidden="false" customHeight="true" outlineLevel="0" collapsed="false">
      <c r="A391" s="42" t="n">
        <v>389</v>
      </c>
      <c r="B391" s="43" t="s">
        <v>38</v>
      </c>
      <c r="C391" s="53" t="s">
        <v>816</v>
      </c>
      <c r="D391" s="51" t="s">
        <v>829</v>
      </c>
      <c r="E391" s="51" t="s">
        <v>838</v>
      </c>
      <c r="F391" s="53" t="str">
        <f aca="false">REPLACEB(E391,4,4,"****")</f>
        <v>202****10106</v>
      </c>
      <c r="G391" s="49" t="s">
        <v>839</v>
      </c>
      <c r="H391" s="49" t="s">
        <v>43</v>
      </c>
      <c r="I391" s="49" t="s">
        <v>44</v>
      </c>
      <c r="J391" s="45" t="s">
        <v>45</v>
      </c>
      <c r="K391" s="49"/>
    </row>
    <row r="392" customFormat="false" ht="16.05" hidden="false" customHeight="true" outlineLevel="0" collapsed="false">
      <c r="A392" s="42" t="n">
        <v>390</v>
      </c>
      <c r="B392" s="43" t="s">
        <v>38</v>
      </c>
      <c r="C392" s="53" t="s">
        <v>816</v>
      </c>
      <c r="D392" s="51" t="s">
        <v>829</v>
      </c>
      <c r="E392" s="51" t="s">
        <v>840</v>
      </c>
      <c r="F392" s="53" t="str">
        <f aca="false">REPLACEB(E392,4,4,"****")</f>
        <v>202****10109</v>
      </c>
      <c r="G392" s="49" t="s">
        <v>841</v>
      </c>
      <c r="H392" s="49" t="s">
        <v>43</v>
      </c>
      <c r="I392" s="49" t="s">
        <v>44</v>
      </c>
      <c r="J392" s="45" t="s">
        <v>45</v>
      </c>
      <c r="K392" s="49"/>
    </row>
    <row r="393" customFormat="false" ht="16.05" hidden="false" customHeight="true" outlineLevel="0" collapsed="false">
      <c r="A393" s="42" t="n">
        <v>391</v>
      </c>
      <c r="B393" s="43" t="s">
        <v>38</v>
      </c>
      <c r="C393" s="53" t="s">
        <v>816</v>
      </c>
      <c r="D393" s="51" t="s">
        <v>829</v>
      </c>
      <c r="E393" s="51" t="s">
        <v>842</v>
      </c>
      <c r="F393" s="53" t="str">
        <f aca="false">REPLACEB(E393,4,4,"****")</f>
        <v>202****10110</v>
      </c>
      <c r="G393" s="49" t="s">
        <v>843</v>
      </c>
      <c r="H393" s="49" t="s">
        <v>43</v>
      </c>
      <c r="I393" s="49" t="s">
        <v>44</v>
      </c>
      <c r="J393" s="45" t="s">
        <v>45</v>
      </c>
      <c r="K393" s="49"/>
    </row>
    <row r="394" customFormat="false" ht="16.05" hidden="false" customHeight="true" outlineLevel="0" collapsed="false">
      <c r="A394" s="42" t="n">
        <v>392</v>
      </c>
      <c r="B394" s="43" t="s">
        <v>38</v>
      </c>
      <c r="C394" s="53" t="s">
        <v>816</v>
      </c>
      <c r="D394" s="51" t="s">
        <v>829</v>
      </c>
      <c r="E394" s="51" t="s">
        <v>844</v>
      </c>
      <c r="F394" s="53" t="str">
        <f aca="false">REPLACEB(E394,4,4,"****")</f>
        <v>202****10111</v>
      </c>
      <c r="G394" s="49" t="s">
        <v>845</v>
      </c>
      <c r="H394" s="49" t="s">
        <v>43</v>
      </c>
      <c r="I394" s="49" t="s">
        <v>44</v>
      </c>
      <c r="J394" s="45" t="s">
        <v>45</v>
      </c>
      <c r="K394" s="49"/>
    </row>
    <row r="395" customFormat="false" ht="16.05" hidden="false" customHeight="true" outlineLevel="0" collapsed="false">
      <c r="A395" s="42" t="n">
        <v>393</v>
      </c>
      <c r="B395" s="43" t="s">
        <v>38</v>
      </c>
      <c r="C395" s="53" t="s">
        <v>816</v>
      </c>
      <c r="D395" s="51" t="s">
        <v>829</v>
      </c>
      <c r="E395" s="51" t="s">
        <v>846</v>
      </c>
      <c r="F395" s="53" t="str">
        <f aca="false">REPLACEB(E395,4,4,"****")</f>
        <v>202****10115</v>
      </c>
      <c r="G395" s="49" t="s">
        <v>847</v>
      </c>
      <c r="H395" s="49" t="s">
        <v>43</v>
      </c>
      <c r="I395" s="49" t="s">
        <v>44</v>
      </c>
      <c r="J395" s="45" t="s">
        <v>45</v>
      </c>
      <c r="K395" s="49"/>
    </row>
    <row r="396" customFormat="false" ht="16.05" hidden="false" customHeight="true" outlineLevel="0" collapsed="false">
      <c r="A396" s="42" t="n">
        <v>394</v>
      </c>
      <c r="B396" s="43" t="s">
        <v>38</v>
      </c>
      <c r="C396" s="53" t="s">
        <v>816</v>
      </c>
      <c r="D396" s="51" t="s">
        <v>829</v>
      </c>
      <c r="E396" s="51" t="s">
        <v>848</v>
      </c>
      <c r="F396" s="53" t="str">
        <f aca="false">REPLACEB(E396,4,4,"****")</f>
        <v>202****10116</v>
      </c>
      <c r="G396" s="49" t="s">
        <v>849</v>
      </c>
      <c r="H396" s="49" t="s">
        <v>43</v>
      </c>
      <c r="I396" s="49" t="s">
        <v>44</v>
      </c>
      <c r="J396" s="45" t="s">
        <v>45</v>
      </c>
      <c r="K396" s="49"/>
    </row>
    <row r="397" customFormat="false" ht="16.05" hidden="false" customHeight="true" outlineLevel="0" collapsed="false">
      <c r="A397" s="42" t="n">
        <v>395</v>
      </c>
      <c r="B397" s="43" t="s">
        <v>38</v>
      </c>
      <c r="C397" s="53" t="s">
        <v>816</v>
      </c>
      <c r="D397" s="51" t="s">
        <v>829</v>
      </c>
      <c r="E397" s="51" t="s">
        <v>850</v>
      </c>
      <c r="F397" s="53" t="str">
        <f aca="false">REPLACEB(E397,4,4,"****")</f>
        <v>202****10118</v>
      </c>
      <c r="G397" s="49" t="s">
        <v>851</v>
      </c>
      <c r="H397" s="49" t="s">
        <v>43</v>
      </c>
      <c r="I397" s="49" t="s">
        <v>44</v>
      </c>
      <c r="J397" s="45" t="s">
        <v>45</v>
      </c>
      <c r="K397" s="49"/>
    </row>
    <row r="398" customFormat="false" ht="16.05" hidden="false" customHeight="true" outlineLevel="0" collapsed="false">
      <c r="A398" s="42" t="n">
        <v>396</v>
      </c>
      <c r="B398" s="43" t="s">
        <v>38</v>
      </c>
      <c r="C398" s="53" t="s">
        <v>816</v>
      </c>
      <c r="D398" s="51" t="s">
        <v>829</v>
      </c>
      <c r="E398" s="51" t="s">
        <v>852</v>
      </c>
      <c r="F398" s="53" t="str">
        <f aca="false">REPLACEB(E398,4,4,"****")</f>
        <v>202****10120</v>
      </c>
      <c r="G398" s="49" t="s">
        <v>853</v>
      </c>
      <c r="H398" s="49" t="s">
        <v>43</v>
      </c>
      <c r="I398" s="49" t="s">
        <v>44</v>
      </c>
      <c r="J398" s="45" t="s">
        <v>45</v>
      </c>
      <c r="K398" s="49"/>
    </row>
    <row r="399" customFormat="false" ht="16.05" hidden="false" customHeight="true" outlineLevel="0" collapsed="false">
      <c r="A399" s="42" t="n">
        <v>397</v>
      </c>
      <c r="B399" s="43" t="s">
        <v>38</v>
      </c>
      <c r="C399" s="53" t="s">
        <v>816</v>
      </c>
      <c r="D399" s="51" t="s">
        <v>829</v>
      </c>
      <c r="E399" s="51" t="s">
        <v>854</v>
      </c>
      <c r="F399" s="53" t="str">
        <f aca="false">REPLACEB(E399,4,4,"****")</f>
        <v>202****10121</v>
      </c>
      <c r="G399" s="49" t="s">
        <v>855</v>
      </c>
      <c r="H399" s="49" t="s">
        <v>43</v>
      </c>
      <c r="I399" s="49" t="s">
        <v>44</v>
      </c>
      <c r="J399" s="45" t="s">
        <v>45</v>
      </c>
      <c r="K399" s="49"/>
    </row>
    <row r="400" customFormat="false" ht="16.05" hidden="false" customHeight="true" outlineLevel="0" collapsed="false">
      <c r="A400" s="42" t="n">
        <v>398</v>
      </c>
      <c r="B400" s="43" t="s">
        <v>38</v>
      </c>
      <c r="C400" s="53" t="s">
        <v>816</v>
      </c>
      <c r="D400" s="51" t="s">
        <v>829</v>
      </c>
      <c r="E400" s="51" t="s">
        <v>856</v>
      </c>
      <c r="F400" s="53" t="str">
        <f aca="false">REPLACEB(E400,4,4,"****")</f>
        <v>202****10122</v>
      </c>
      <c r="G400" s="49" t="s">
        <v>857</v>
      </c>
      <c r="H400" s="49" t="s">
        <v>43</v>
      </c>
      <c r="I400" s="49" t="s">
        <v>44</v>
      </c>
      <c r="J400" s="45" t="s">
        <v>45</v>
      </c>
      <c r="K400" s="49"/>
    </row>
    <row r="401" customFormat="false" ht="16.05" hidden="false" customHeight="true" outlineLevel="0" collapsed="false">
      <c r="A401" s="42" t="n">
        <v>399</v>
      </c>
      <c r="B401" s="43" t="s">
        <v>38</v>
      </c>
      <c r="C401" s="53" t="s">
        <v>816</v>
      </c>
      <c r="D401" s="51" t="s">
        <v>829</v>
      </c>
      <c r="E401" s="51" t="s">
        <v>858</v>
      </c>
      <c r="F401" s="53" t="str">
        <f aca="false">REPLACEB(E401,4,4,"****")</f>
        <v>202****10123</v>
      </c>
      <c r="G401" s="49" t="s">
        <v>859</v>
      </c>
      <c r="H401" s="49" t="s">
        <v>43</v>
      </c>
      <c r="I401" s="49" t="s">
        <v>44</v>
      </c>
      <c r="J401" s="45" t="s">
        <v>45</v>
      </c>
      <c r="K401" s="49"/>
    </row>
    <row r="402" customFormat="false" ht="16.05" hidden="false" customHeight="true" outlineLevel="0" collapsed="false">
      <c r="A402" s="42" t="n">
        <v>400</v>
      </c>
      <c r="B402" s="43" t="s">
        <v>38</v>
      </c>
      <c r="C402" s="53" t="s">
        <v>816</v>
      </c>
      <c r="D402" s="51" t="s">
        <v>829</v>
      </c>
      <c r="E402" s="51" t="s">
        <v>860</v>
      </c>
      <c r="F402" s="53" t="str">
        <f aca="false">REPLACEB(E402,4,4,"****")</f>
        <v>202****10124</v>
      </c>
      <c r="G402" s="49" t="s">
        <v>861</v>
      </c>
      <c r="H402" s="49" t="s">
        <v>43</v>
      </c>
      <c r="I402" s="49" t="s">
        <v>44</v>
      </c>
      <c r="J402" s="45" t="s">
        <v>45</v>
      </c>
      <c r="K402" s="49"/>
    </row>
    <row r="403" customFormat="false" ht="16.05" hidden="false" customHeight="true" outlineLevel="0" collapsed="false">
      <c r="A403" s="42" t="n">
        <v>401</v>
      </c>
      <c r="B403" s="43" t="s">
        <v>38</v>
      </c>
      <c r="C403" s="53" t="s">
        <v>816</v>
      </c>
      <c r="D403" s="51" t="s">
        <v>829</v>
      </c>
      <c r="E403" s="51" t="s">
        <v>862</v>
      </c>
      <c r="F403" s="53" t="str">
        <f aca="false">REPLACEB(E403,4,4,"****")</f>
        <v>202****10125</v>
      </c>
      <c r="G403" s="49" t="s">
        <v>863</v>
      </c>
      <c r="H403" s="49" t="s">
        <v>43</v>
      </c>
      <c r="I403" s="49" t="s">
        <v>44</v>
      </c>
      <c r="J403" s="45" t="s">
        <v>45</v>
      </c>
      <c r="K403" s="49"/>
    </row>
    <row r="404" customFormat="false" ht="16.05" hidden="false" customHeight="true" outlineLevel="0" collapsed="false">
      <c r="A404" s="42" t="n">
        <v>402</v>
      </c>
      <c r="B404" s="43" t="s">
        <v>38</v>
      </c>
      <c r="C404" s="53" t="s">
        <v>816</v>
      </c>
      <c r="D404" s="51" t="s">
        <v>829</v>
      </c>
      <c r="E404" s="51" t="s">
        <v>864</v>
      </c>
      <c r="F404" s="53" t="str">
        <f aca="false">REPLACEB(E404,4,4,"****")</f>
        <v>202****10126</v>
      </c>
      <c r="G404" s="49" t="s">
        <v>865</v>
      </c>
      <c r="H404" s="49" t="s">
        <v>43</v>
      </c>
      <c r="I404" s="49" t="s">
        <v>44</v>
      </c>
      <c r="J404" s="45" t="s">
        <v>45</v>
      </c>
      <c r="K404" s="49"/>
    </row>
    <row r="405" customFormat="false" ht="16.05" hidden="false" customHeight="true" outlineLevel="0" collapsed="false">
      <c r="A405" s="42" t="n">
        <v>403</v>
      </c>
      <c r="B405" s="43" t="s">
        <v>38</v>
      </c>
      <c r="C405" s="53" t="s">
        <v>816</v>
      </c>
      <c r="D405" s="51" t="s">
        <v>829</v>
      </c>
      <c r="E405" s="51" t="s">
        <v>866</v>
      </c>
      <c r="F405" s="53" t="str">
        <f aca="false">REPLACEB(E405,4,4,"****")</f>
        <v>202****10127</v>
      </c>
      <c r="G405" s="49" t="s">
        <v>867</v>
      </c>
      <c r="H405" s="49" t="s">
        <v>43</v>
      </c>
      <c r="I405" s="49" t="s">
        <v>44</v>
      </c>
      <c r="J405" s="45" t="s">
        <v>45</v>
      </c>
      <c r="K405" s="49"/>
    </row>
    <row r="406" customFormat="false" ht="16.05" hidden="false" customHeight="true" outlineLevel="0" collapsed="false">
      <c r="A406" s="42" t="n">
        <v>404</v>
      </c>
      <c r="B406" s="43" t="s">
        <v>38</v>
      </c>
      <c r="C406" s="53" t="s">
        <v>816</v>
      </c>
      <c r="D406" s="51" t="s">
        <v>829</v>
      </c>
      <c r="E406" s="51" t="s">
        <v>868</v>
      </c>
      <c r="F406" s="53" t="str">
        <f aca="false">REPLACEB(E406,4,4,"****")</f>
        <v>202****10128</v>
      </c>
      <c r="G406" s="49" t="s">
        <v>869</v>
      </c>
      <c r="H406" s="49" t="s">
        <v>43</v>
      </c>
      <c r="I406" s="49" t="s">
        <v>44</v>
      </c>
      <c r="J406" s="45" t="s">
        <v>45</v>
      </c>
      <c r="K406" s="49"/>
    </row>
    <row r="407" customFormat="false" ht="16.05" hidden="false" customHeight="true" outlineLevel="0" collapsed="false">
      <c r="A407" s="42" t="n">
        <v>405</v>
      </c>
      <c r="B407" s="43" t="s">
        <v>38</v>
      </c>
      <c r="C407" s="53" t="s">
        <v>816</v>
      </c>
      <c r="D407" s="51" t="s">
        <v>829</v>
      </c>
      <c r="E407" s="51" t="s">
        <v>870</v>
      </c>
      <c r="F407" s="53" t="str">
        <f aca="false">REPLACEB(E407,4,4,"****")</f>
        <v>202****10129</v>
      </c>
      <c r="G407" s="49" t="s">
        <v>871</v>
      </c>
      <c r="H407" s="49" t="s">
        <v>43</v>
      </c>
      <c r="I407" s="49" t="s">
        <v>44</v>
      </c>
      <c r="J407" s="45" t="s">
        <v>45</v>
      </c>
      <c r="K407" s="49"/>
    </row>
    <row r="408" customFormat="false" ht="16.05" hidden="false" customHeight="true" outlineLevel="0" collapsed="false">
      <c r="A408" s="42" t="n">
        <v>406</v>
      </c>
      <c r="B408" s="43" t="s">
        <v>38</v>
      </c>
      <c r="C408" s="53" t="s">
        <v>816</v>
      </c>
      <c r="D408" s="51" t="s">
        <v>829</v>
      </c>
      <c r="E408" s="51" t="s">
        <v>872</v>
      </c>
      <c r="F408" s="53" t="str">
        <f aca="false">REPLACEB(E408,4,4,"****")</f>
        <v>202****10130</v>
      </c>
      <c r="G408" s="49" t="s">
        <v>873</v>
      </c>
      <c r="H408" s="49" t="s">
        <v>43</v>
      </c>
      <c r="I408" s="49" t="s">
        <v>44</v>
      </c>
      <c r="J408" s="45" t="s">
        <v>45</v>
      </c>
      <c r="K408" s="49"/>
    </row>
    <row r="409" customFormat="false" ht="16.05" hidden="false" customHeight="true" outlineLevel="0" collapsed="false">
      <c r="A409" s="42" t="n">
        <v>407</v>
      </c>
      <c r="B409" s="43" t="s">
        <v>38</v>
      </c>
      <c r="C409" s="53" t="s">
        <v>816</v>
      </c>
      <c r="D409" s="51" t="s">
        <v>824</v>
      </c>
      <c r="E409" s="51" t="s">
        <v>874</v>
      </c>
      <c r="F409" s="53" t="str">
        <f aca="false">REPLACEB(E409,4,4,"****")</f>
        <v>202****10201</v>
      </c>
      <c r="G409" s="49" t="s">
        <v>875</v>
      </c>
      <c r="H409" s="49" t="s">
        <v>43</v>
      </c>
      <c r="I409" s="49" t="s">
        <v>44</v>
      </c>
      <c r="J409" s="45" t="s">
        <v>45</v>
      </c>
      <c r="K409" s="49"/>
    </row>
    <row r="410" customFormat="false" ht="16.05" hidden="false" customHeight="true" outlineLevel="0" collapsed="false">
      <c r="A410" s="42" t="n">
        <v>408</v>
      </c>
      <c r="B410" s="43" t="s">
        <v>38</v>
      </c>
      <c r="C410" s="53" t="s">
        <v>816</v>
      </c>
      <c r="D410" s="51" t="s">
        <v>824</v>
      </c>
      <c r="E410" s="51" t="s">
        <v>876</v>
      </c>
      <c r="F410" s="53" t="str">
        <f aca="false">REPLACEB(E410,4,4,"****")</f>
        <v>202****10202</v>
      </c>
      <c r="G410" s="49" t="s">
        <v>877</v>
      </c>
      <c r="H410" s="49" t="s">
        <v>43</v>
      </c>
      <c r="I410" s="49" t="s">
        <v>44</v>
      </c>
      <c r="J410" s="45" t="s">
        <v>45</v>
      </c>
      <c r="K410" s="49"/>
    </row>
    <row r="411" customFormat="false" ht="16.05" hidden="false" customHeight="true" outlineLevel="0" collapsed="false">
      <c r="A411" s="42" t="n">
        <v>409</v>
      </c>
      <c r="B411" s="43" t="s">
        <v>38</v>
      </c>
      <c r="C411" s="53" t="s">
        <v>816</v>
      </c>
      <c r="D411" s="51" t="s">
        <v>824</v>
      </c>
      <c r="E411" s="51" t="s">
        <v>878</v>
      </c>
      <c r="F411" s="53" t="str">
        <f aca="false">REPLACEB(E411,4,4,"****")</f>
        <v>202****10203</v>
      </c>
      <c r="G411" s="49" t="s">
        <v>879</v>
      </c>
      <c r="H411" s="49" t="s">
        <v>43</v>
      </c>
      <c r="I411" s="49" t="s">
        <v>44</v>
      </c>
      <c r="J411" s="45" t="s">
        <v>45</v>
      </c>
      <c r="K411" s="49"/>
    </row>
    <row r="412" customFormat="false" ht="16.05" hidden="false" customHeight="true" outlineLevel="0" collapsed="false">
      <c r="A412" s="42" t="n">
        <v>410</v>
      </c>
      <c r="B412" s="43" t="s">
        <v>38</v>
      </c>
      <c r="C412" s="53" t="s">
        <v>816</v>
      </c>
      <c r="D412" s="51" t="s">
        <v>824</v>
      </c>
      <c r="E412" s="51" t="s">
        <v>880</v>
      </c>
      <c r="F412" s="53" t="str">
        <f aca="false">REPLACEB(E412,4,4,"****")</f>
        <v>202****10205</v>
      </c>
      <c r="G412" s="49" t="s">
        <v>881</v>
      </c>
      <c r="H412" s="49" t="s">
        <v>43</v>
      </c>
      <c r="I412" s="49" t="s">
        <v>44</v>
      </c>
      <c r="J412" s="45" t="s">
        <v>45</v>
      </c>
      <c r="K412" s="49"/>
    </row>
    <row r="413" customFormat="false" ht="16.05" hidden="false" customHeight="true" outlineLevel="0" collapsed="false">
      <c r="A413" s="42" t="n">
        <v>411</v>
      </c>
      <c r="B413" s="43" t="s">
        <v>38</v>
      </c>
      <c r="C413" s="53" t="s">
        <v>816</v>
      </c>
      <c r="D413" s="51" t="s">
        <v>824</v>
      </c>
      <c r="E413" s="51" t="s">
        <v>882</v>
      </c>
      <c r="F413" s="53" t="str">
        <f aca="false">REPLACEB(E413,4,4,"****")</f>
        <v>202****10206</v>
      </c>
      <c r="G413" s="49" t="s">
        <v>883</v>
      </c>
      <c r="H413" s="49" t="s">
        <v>43</v>
      </c>
      <c r="I413" s="49" t="s">
        <v>44</v>
      </c>
      <c r="J413" s="45" t="s">
        <v>45</v>
      </c>
      <c r="K413" s="49"/>
    </row>
    <row r="414" customFormat="false" ht="16.05" hidden="false" customHeight="true" outlineLevel="0" collapsed="false">
      <c r="A414" s="42" t="n">
        <v>412</v>
      </c>
      <c r="B414" s="43" t="s">
        <v>38</v>
      </c>
      <c r="C414" s="53" t="s">
        <v>816</v>
      </c>
      <c r="D414" s="51" t="s">
        <v>824</v>
      </c>
      <c r="E414" s="51" t="s">
        <v>884</v>
      </c>
      <c r="F414" s="53" t="str">
        <f aca="false">REPLACEB(E414,4,4,"****")</f>
        <v>202****10207</v>
      </c>
      <c r="G414" s="49" t="s">
        <v>885</v>
      </c>
      <c r="H414" s="49" t="s">
        <v>43</v>
      </c>
      <c r="I414" s="49" t="s">
        <v>44</v>
      </c>
      <c r="J414" s="45" t="s">
        <v>45</v>
      </c>
      <c r="K414" s="49"/>
    </row>
    <row r="415" customFormat="false" ht="16.05" hidden="false" customHeight="true" outlineLevel="0" collapsed="false">
      <c r="A415" s="42" t="n">
        <v>413</v>
      </c>
      <c r="B415" s="43" t="s">
        <v>38</v>
      </c>
      <c r="C415" s="53" t="s">
        <v>816</v>
      </c>
      <c r="D415" s="51" t="s">
        <v>824</v>
      </c>
      <c r="E415" s="51" t="s">
        <v>886</v>
      </c>
      <c r="F415" s="53" t="str">
        <f aca="false">REPLACEB(E415,4,4,"****")</f>
        <v>202****10208</v>
      </c>
      <c r="G415" s="49" t="s">
        <v>887</v>
      </c>
      <c r="H415" s="49" t="s">
        <v>43</v>
      </c>
      <c r="I415" s="49" t="s">
        <v>44</v>
      </c>
      <c r="J415" s="45" t="s">
        <v>45</v>
      </c>
      <c r="K415" s="49"/>
    </row>
    <row r="416" customFormat="false" ht="16.05" hidden="false" customHeight="true" outlineLevel="0" collapsed="false">
      <c r="A416" s="42" t="n">
        <v>414</v>
      </c>
      <c r="B416" s="43" t="s">
        <v>38</v>
      </c>
      <c r="C416" s="53" t="s">
        <v>816</v>
      </c>
      <c r="D416" s="51" t="s">
        <v>824</v>
      </c>
      <c r="E416" s="51" t="s">
        <v>888</v>
      </c>
      <c r="F416" s="53" t="str">
        <f aca="false">REPLACEB(E416,4,4,"****")</f>
        <v>202****10209</v>
      </c>
      <c r="G416" s="49" t="s">
        <v>889</v>
      </c>
      <c r="H416" s="49" t="s">
        <v>43</v>
      </c>
      <c r="I416" s="49" t="s">
        <v>44</v>
      </c>
      <c r="J416" s="45" t="s">
        <v>45</v>
      </c>
      <c r="K416" s="49"/>
    </row>
    <row r="417" customFormat="false" ht="16.05" hidden="false" customHeight="true" outlineLevel="0" collapsed="false">
      <c r="A417" s="42" t="n">
        <v>415</v>
      </c>
      <c r="B417" s="43" t="s">
        <v>38</v>
      </c>
      <c r="C417" s="53" t="s">
        <v>816</v>
      </c>
      <c r="D417" s="51" t="s">
        <v>824</v>
      </c>
      <c r="E417" s="51" t="s">
        <v>890</v>
      </c>
      <c r="F417" s="53" t="str">
        <f aca="false">REPLACEB(E417,4,4,"****")</f>
        <v>202****10210</v>
      </c>
      <c r="G417" s="49" t="s">
        <v>891</v>
      </c>
      <c r="H417" s="49" t="s">
        <v>43</v>
      </c>
      <c r="I417" s="49" t="s">
        <v>44</v>
      </c>
      <c r="J417" s="45" t="s">
        <v>45</v>
      </c>
      <c r="K417" s="49"/>
    </row>
    <row r="418" customFormat="false" ht="16.05" hidden="false" customHeight="true" outlineLevel="0" collapsed="false">
      <c r="A418" s="42" t="n">
        <v>416</v>
      </c>
      <c r="B418" s="43" t="s">
        <v>38</v>
      </c>
      <c r="C418" s="53" t="s">
        <v>816</v>
      </c>
      <c r="D418" s="51" t="s">
        <v>824</v>
      </c>
      <c r="E418" s="51" t="s">
        <v>892</v>
      </c>
      <c r="F418" s="53" t="str">
        <f aca="false">REPLACEB(E418,4,4,"****")</f>
        <v>202****10212</v>
      </c>
      <c r="G418" s="49" t="s">
        <v>893</v>
      </c>
      <c r="H418" s="49" t="s">
        <v>43</v>
      </c>
      <c r="I418" s="49" t="s">
        <v>44</v>
      </c>
      <c r="J418" s="45" t="s">
        <v>45</v>
      </c>
      <c r="K418" s="49"/>
    </row>
    <row r="419" customFormat="false" ht="16.05" hidden="false" customHeight="true" outlineLevel="0" collapsed="false">
      <c r="A419" s="42" t="n">
        <v>417</v>
      </c>
      <c r="B419" s="43" t="s">
        <v>38</v>
      </c>
      <c r="C419" s="53" t="s">
        <v>816</v>
      </c>
      <c r="D419" s="51" t="s">
        <v>824</v>
      </c>
      <c r="E419" s="51" t="s">
        <v>894</v>
      </c>
      <c r="F419" s="53" t="str">
        <f aca="false">REPLACEB(E419,4,4,"****")</f>
        <v>202****10214</v>
      </c>
      <c r="G419" s="49" t="s">
        <v>895</v>
      </c>
      <c r="H419" s="49" t="s">
        <v>43</v>
      </c>
      <c r="I419" s="49" t="s">
        <v>44</v>
      </c>
      <c r="J419" s="45" t="s">
        <v>45</v>
      </c>
      <c r="K419" s="49"/>
    </row>
    <row r="420" customFormat="false" ht="16.05" hidden="false" customHeight="true" outlineLevel="0" collapsed="false">
      <c r="A420" s="42" t="n">
        <v>418</v>
      </c>
      <c r="B420" s="43" t="s">
        <v>38</v>
      </c>
      <c r="C420" s="53" t="s">
        <v>816</v>
      </c>
      <c r="D420" s="51" t="s">
        <v>824</v>
      </c>
      <c r="E420" s="51" t="s">
        <v>896</v>
      </c>
      <c r="F420" s="53" t="str">
        <f aca="false">REPLACEB(E420,4,4,"****")</f>
        <v>202****10215</v>
      </c>
      <c r="G420" s="49" t="s">
        <v>897</v>
      </c>
      <c r="H420" s="49" t="s">
        <v>43</v>
      </c>
      <c r="I420" s="49" t="s">
        <v>44</v>
      </c>
      <c r="J420" s="45" t="s">
        <v>45</v>
      </c>
      <c r="K420" s="49"/>
    </row>
    <row r="421" customFormat="false" ht="16.05" hidden="false" customHeight="true" outlineLevel="0" collapsed="false">
      <c r="A421" s="42" t="n">
        <v>419</v>
      </c>
      <c r="B421" s="43" t="s">
        <v>38</v>
      </c>
      <c r="C421" s="53" t="s">
        <v>816</v>
      </c>
      <c r="D421" s="51" t="s">
        <v>824</v>
      </c>
      <c r="E421" s="51" t="s">
        <v>898</v>
      </c>
      <c r="F421" s="53" t="str">
        <f aca="false">REPLACEB(E421,4,4,"****")</f>
        <v>202****10216</v>
      </c>
      <c r="G421" s="49" t="s">
        <v>899</v>
      </c>
      <c r="H421" s="49" t="s">
        <v>43</v>
      </c>
      <c r="I421" s="49" t="s">
        <v>44</v>
      </c>
      <c r="J421" s="45" t="s">
        <v>45</v>
      </c>
      <c r="K421" s="49"/>
    </row>
    <row r="422" customFormat="false" ht="16.05" hidden="false" customHeight="true" outlineLevel="0" collapsed="false">
      <c r="A422" s="42" t="n">
        <v>420</v>
      </c>
      <c r="B422" s="43" t="s">
        <v>38</v>
      </c>
      <c r="C422" s="53" t="s">
        <v>816</v>
      </c>
      <c r="D422" s="51" t="s">
        <v>824</v>
      </c>
      <c r="E422" s="51" t="s">
        <v>900</v>
      </c>
      <c r="F422" s="53" t="str">
        <f aca="false">REPLACEB(E422,4,4,"****")</f>
        <v>202****10218</v>
      </c>
      <c r="G422" s="49" t="s">
        <v>901</v>
      </c>
      <c r="H422" s="49" t="s">
        <v>43</v>
      </c>
      <c r="I422" s="49" t="s">
        <v>44</v>
      </c>
      <c r="J422" s="45" t="s">
        <v>45</v>
      </c>
      <c r="K422" s="49"/>
    </row>
    <row r="423" customFormat="false" ht="16.05" hidden="false" customHeight="true" outlineLevel="0" collapsed="false">
      <c r="A423" s="42" t="n">
        <v>421</v>
      </c>
      <c r="B423" s="43" t="s">
        <v>38</v>
      </c>
      <c r="C423" s="53" t="s">
        <v>816</v>
      </c>
      <c r="D423" s="51" t="s">
        <v>824</v>
      </c>
      <c r="E423" s="51" t="s">
        <v>902</v>
      </c>
      <c r="F423" s="53" t="str">
        <f aca="false">REPLACEB(E423,4,4,"****")</f>
        <v>202****10219</v>
      </c>
      <c r="G423" s="49" t="s">
        <v>903</v>
      </c>
      <c r="H423" s="49" t="s">
        <v>43</v>
      </c>
      <c r="I423" s="49" t="s">
        <v>44</v>
      </c>
      <c r="J423" s="45" t="s">
        <v>45</v>
      </c>
      <c r="K423" s="49"/>
    </row>
    <row r="424" customFormat="false" ht="16.05" hidden="false" customHeight="true" outlineLevel="0" collapsed="false">
      <c r="A424" s="42" t="n">
        <v>422</v>
      </c>
      <c r="B424" s="43" t="s">
        <v>38</v>
      </c>
      <c r="C424" s="53" t="s">
        <v>816</v>
      </c>
      <c r="D424" s="51" t="s">
        <v>824</v>
      </c>
      <c r="E424" s="51" t="s">
        <v>904</v>
      </c>
      <c r="F424" s="53" t="str">
        <f aca="false">REPLACEB(E424,4,4,"****")</f>
        <v>202****10220</v>
      </c>
      <c r="G424" s="49" t="s">
        <v>905</v>
      </c>
      <c r="H424" s="49" t="s">
        <v>43</v>
      </c>
      <c r="I424" s="49" t="s">
        <v>44</v>
      </c>
      <c r="J424" s="45" t="s">
        <v>45</v>
      </c>
      <c r="K424" s="49"/>
    </row>
    <row r="425" customFormat="false" ht="16.05" hidden="false" customHeight="true" outlineLevel="0" collapsed="false">
      <c r="A425" s="42" t="n">
        <v>423</v>
      </c>
      <c r="B425" s="43" t="s">
        <v>38</v>
      </c>
      <c r="C425" s="53" t="s">
        <v>816</v>
      </c>
      <c r="D425" s="51" t="s">
        <v>824</v>
      </c>
      <c r="E425" s="51" t="s">
        <v>906</v>
      </c>
      <c r="F425" s="53" t="str">
        <f aca="false">REPLACEB(E425,4,4,"****")</f>
        <v>202****10221</v>
      </c>
      <c r="G425" s="49" t="s">
        <v>907</v>
      </c>
      <c r="H425" s="49" t="s">
        <v>43</v>
      </c>
      <c r="I425" s="49" t="s">
        <v>44</v>
      </c>
      <c r="J425" s="45" t="s">
        <v>45</v>
      </c>
      <c r="K425" s="49"/>
    </row>
    <row r="426" customFormat="false" ht="16.05" hidden="false" customHeight="true" outlineLevel="0" collapsed="false">
      <c r="A426" s="42" t="n">
        <v>424</v>
      </c>
      <c r="B426" s="43" t="s">
        <v>38</v>
      </c>
      <c r="C426" s="53" t="s">
        <v>816</v>
      </c>
      <c r="D426" s="51" t="s">
        <v>824</v>
      </c>
      <c r="E426" s="51" t="s">
        <v>908</v>
      </c>
      <c r="F426" s="53" t="str">
        <f aca="false">REPLACEB(E426,4,4,"****")</f>
        <v>202****10222</v>
      </c>
      <c r="G426" s="49" t="s">
        <v>909</v>
      </c>
      <c r="H426" s="49" t="s">
        <v>43</v>
      </c>
      <c r="I426" s="49" t="s">
        <v>44</v>
      </c>
      <c r="J426" s="45" t="s">
        <v>45</v>
      </c>
      <c r="K426" s="49"/>
    </row>
    <row r="427" customFormat="false" ht="16.05" hidden="false" customHeight="true" outlineLevel="0" collapsed="false">
      <c r="A427" s="42" t="n">
        <v>425</v>
      </c>
      <c r="B427" s="43" t="s">
        <v>38</v>
      </c>
      <c r="C427" s="53" t="s">
        <v>816</v>
      </c>
      <c r="D427" s="51" t="s">
        <v>824</v>
      </c>
      <c r="E427" s="51" t="s">
        <v>910</v>
      </c>
      <c r="F427" s="53" t="str">
        <f aca="false">REPLACEB(E427,4,4,"****")</f>
        <v>202****10224</v>
      </c>
      <c r="G427" s="49" t="s">
        <v>911</v>
      </c>
      <c r="H427" s="49" t="s">
        <v>43</v>
      </c>
      <c r="I427" s="49" t="s">
        <v>44</v>
      </c>
      <c r="J427" s="45" t="s">
        <v>45</v>
      </c>
      <c r="K427" s="49"/>
    </row>
    <row r="428" customFormat="false" ht="16.05" hidden="false" customHeight="true" outlineLevel="0" collapsed="false">
      <c r="A428" s="42" t="n">
        <v>426</v>
      </c>
      <c r="B428" s="43" t="s">
        <v>38</v>
      </c>
      <c r="C428" s="53" t="s">
        <v>816</v>
      </c>
      <c r="D428" s="51" t="s">
        <v>824</v>
      </c>
      <c r="E428" s="51" t="s">
        <v>912</v>
      </c>
      <c r="F428" s="53" t="str">
        <f aca="false">REPLACEB(E428,4,4,"****")</f>
        <v>202****10225</v>
      </c>
      <c r="G428" s="49" t="s">
        <v>913</v>
      </c>
      <c r="H428" s="49" t="s">
        <v>43</v>
      </c>
      <c r="I428" s="49" t="s">
        <v>44</v>
      </c>
      <c r="J428" s="45" t="s">
        <v>45</v>
      </c>
      <c r="K428" s="49"/>
    </row>
    <row r="429" customFormat="false" ht="16.05" hidden="false" customHeight="true" outlineLevel="0" collapsed="false">
      <c r="A429" s="42" t="n">
        <v>427</v>
      </c>
      <c r="B429" s="43" t="s">
        <v>38</v>
      </c>
      <c r="C429" s="53" t="s">
        <v>816</v>
      </c>
      <c r="D429" s="51" t="s">
        <v>824</v>
      </c>
      <c r="E429" s="51" t="s">
        <v>914</v>
      </c>
      <c r="F429" s="53" t="str">
        <f aca="false">REPLACEB(E429,4,4,"****")</f>
        <v>202****10228</v>
      </c>
      <c r="G429" s="49" t="s">
        <v>915</v>
      </c>
      <c r="H429" s="49" t="s">
        <v>43</v>
      </c>
      <c r="I429" s="49" t="s">
        <v>44</v>
      </c>
      <c r="J429" s="45" t="s">
        <v>45</v>
      </c>
      <c r="K429" s="49"/>
    </row>
    <row r="430" customFormat="false" ht="16.05" hidden="false" customHeight="true" outlineLevel="0" collapsed="false">
      <c r="A430" s="42" t="n">
        <v>428</v>
      </c>
      <c r="B430" s="43" t="s">
        <v>38</v>
      </c>
      <c r="C430" s="53" t="s">
        <v>816</v>
      </c>
      <c r="D430" s="51" t="s">
        <v>824</v>
      </c>
      <c r="E430" s="51" t="s">
        <v>916</v>
      </c>
      <c r="F430" s="53" t="str">
        <f aca="false">REPLACEB(E430,4,4,"****")</f>
        <v>202****10229</v>
      </c>
      <c r="G430" s="49" t="s">
        <v>917</v>
      </c>
      <c r="H430" s="49" t="s">
        <v>43</v>
      </c>
      <c r="I430" s="49" t="s">
        <v>44</v>
      </c>
      <c r="J430" s="45" t="s">
        <v>45</v>
      </c>
      <c r="K430" s="49"/>
    </row>
    <row r="431" customFormat="false" ht="16.05" hidden="false" customHeight="true" outlineLevel="0" collapsed="false">
      <c r="A431" s="42" t="n">
        <v>429</v>
      </c>
      <c r="B431" s="43" t="s">
        <v>38</v>
      </c>
      <c r="C431" s="53" t="s">
        <v>816</v>
      </c>
      <c r="D431" s="51" t="s">
        <v>829</v>
      </c>
      <c r="E431" s="51" t="s">
        <v>918</v>
      </c>
      <c r="F431" s="53" t="str">
        <f aca="false">REPLACEB(E431,4,4,"****")</f>
        <v>202****10201</v>
      </c>
      <c r="G431" s="49" t="s">
        <v>919</v>
      </c>
      <c r="H431" s="49" t="s">
        <v>43</v>
      </c>
      <c r="I431" s="49" t="s">
        <v>44</v>
      </c>
      <c r="J431" s="45" t="s">
        <v>45</v>
      </c>
      <c r="K431" s="49"/>
    </row>
    <row r="432" customFormat="false" ht="16.05" hidden="false" customHeight="true" outlineLevel="0" collapsed="false">
      <c r="A432" s="42" t="n">
        <v>430</v>
      </c>
      <c r="B432" s="43" t="s">
        <v>38</v>
      </c>
      <c r="C432" s="53" t="s">
        <v>816</v>
      </c>
      <c r="D432" s="51" t="s">
        <v>829</v>
      </c>
      <c r="E432" s="51" t="s">
        <v>920</v>
      </c>
      <c r="F432" s="53" t="str">
        <f aca="false">REPLACEB(E432,4,4,"****")</f>
        <v>202****11228</v>
      </c>
      <c r="G432" s="49" t="s">
        <v>921</v>
      </c>
      <c r="H432" s="49" t="s">
        <v>43</v>
      </c>
      <c r="I432" s="54" t="s">
        <v>44</v>
      </c>
      <c r="J432" s="57" t="s">
        <v>45</v>
      </c>
      <c r="K432" s="54"/>
    </row>
    <row r="433" customFormat="false" ht="16.05" hidden="false" customHeight="true" outlineLevel="0" collapsed="false">
      <c r="A433" s="42" t="n">
        <v>431</v>
      </c>
      <c r="B433" s="43" t="s">
        <v>38</v>
      </c>
      <c r="C433" s="53" t="s">
        <v>816</v>
      </c>
      <c r="D433" s="51" t="s">
        <v>829</v>
      </c>
      <c r="E433" s="51" t="s">
        <v>922</v>
      </c>
      <c r="F433" s="53" t="str">
        <f aca="false">REPLACEB(E433,4,4,"****")</f>
        <v>202****10107</v>
      </c>
      <c r="G433" s="49" t="s">
        <v>923</v>
      </c>
      <c r="H433" s="49" t="s">
        <v>43</v>
      </c>
      <c r="I433" s="54" t="s">
        <v>44</v>
      </c>
      <c r="J433" s="57" t="s">
        <v>45</v>
      </c>
      <c r="K433" s="33"/>
    </row>
    <row r="434" customFormat="false" ht="16.05" hidden="false" customHeight="true" outlineLevel="0" collapsed="false">
      <c r="A434" s="42" t="n">
        <v>432</v>
      </c>
      <c r="B434" s="43" t="s">
        <v>38</v>
      </c>
      <c r="C434" s="53" t="s">
        <v>816</v>
      </c>
      <c r="D434" s="51" t="s">
        <v>829</v>
      </c>
      <c r="E434" s="51" t="s">
        <v>924</v>
      </c>
      <c r="F434" s="53" t="str">
        <f aca="false">REPLACEB(E434,4,4,"****")</f>
        <v>202****10112</v>
      </c>
      <c r="G434" s="49" t="s">
        <v>925</v>
      </c>
      <c r="H434" s="49" t="s">
        <v>43</v>
      </c>
      <c r="I434" s="54" t="s">
        <v>44</v>
      </c>
      <c r="J434" s="57" t="s">
        <v>45</v>
      </c>
      <c r="K434" s="33"/>
    </row>
    <row r="435" customFormat="false" ht="16.05" hidden="false" customHeight="true" outlineLevel="0" collapsed="false">
      <c r="A435" s="42" t="n">
        <v>433</v>
      </c>
      <c r="B435" s="43" t="s">
        <v>38</v>
      </c>
      <c r="C435" s="49" t="s">
        <v>816</v>
      </c>
      <c r="D435" s="51" t="s">
        <v>817</v>
      </c>
      <c r="E435" s="51" t="s">
        <v>926</v>
      </c>
      <c r="F435" s="53" t="str">
        <f aca="false">REPLACEB(E435,4,4,"****")</f>
        <v>201****10104</v>
      </c>
      <c r="G435" s="49" t="s">
        <v>927</v>
      </c>
      <c r="H435" s="58" t="s">
        <v>928</v>
      </c>
      <c r="I435" s="33"/>
      <c r="J435" s="33"/>
      <c r="K435" s="33"/>
    </row>
    <row r="436" customFormat="false" ht="16.05" hidden="false" customHeight="true" outlineLevel="0" collapsed="false">
      <c r="A436" s="42" t="n">
        <v>434</v>
      </c>
      <c r="B436" s="43" t="s">
        <v>38</v>
      </c>
      <c r="C436" s="49" t="s">
        <v>816</v>
      </c>
      <c r="D436" s="51" t="s">
        <v>817</v>
      </c>
      <c r="E436" s="51" t="s">
        <v>929</v>
      </c>
      <c r="F436" s="53" t="str">
        <f aca="false">REPLACEB(E436,4,4,"****")</f>
        <v>201****10120</v>
      </c>
      <c r="G436" s="49" t="s">
        <v>930</v>
      </c>
      <c r="H436" s="58" t="s">
        <v>928</v>
      </c>
      <c r="I436" s="33"/>
      <c r="J436" s="33"/>
      <c r="K436" s="33"/>
    </row>
    <row r="437" customFormat="false" ht="16.05" hidden="false" customHeight="true" outlineLevel="0" collapsed="false">
      <c r="A437" s="42" t="n">
        <v>435</v>
      </c>
      <c r="B437" s="43" t="s">
        <v>38</v>
      </c>
      <c r="C437" s="49" t="s">
        <v>816</v>
      </c>
      <c r="D437" s="51" t="s">
        <v>931</v>
      </c>
      <c r="E437" s="51" t="s">
        <v>932</v>
      </c>
      <c r="F437" s="53" t="str">
        <f aca="false">REPLACEB(E437,4,4,"****")</f>
        <v>201****10203</v>
      </c>
      <c r="G437" s="49" t="s">
        <v>933</v>
      </c>
      <c r="H437" s="58" t="s">
        <v>928</v>
      </c>
      <c r="I437" s="33"/>
      <c r="J437" s="33"/>
      <c r="K437" s="33"/>
    </row>
    <row r="438" customFormat="false" ht="16.05" hidden="false" customHeight="true" outlineLevel="0" collapsed="false">
      <c r="A438" s="42" t="n">
        <v>436</v>
      </c>
      <c r="B438" s="43" t="s">
        <v>38</v>
      </c>
      <c r="C438" s="49" t="s">
        <v>816</v>
      </c>
      <c r="D438" s="51" t="s">
        <v>931</v>
      </c>
      <c r="E438" s="51" t="s">
        <v>934</v>
      </c>
      <c r="F438" s="53" t="str">
        <f aca="false">REPLACEB(E438,4,4,"****")</f>
        <v>201****10210</v>
      </c>
      <c r="G438" s="49" t="s">
        <v>935</v>
      </c>
      <c r="H438" s="58" t="s">
        <v>928</v>
      </c>
      <c r="I438" s="33"/>
      <c r="J438" s="33"/>
      <c r="K438" s="33"/>
    </row>
    <row r="439" customFormat="false" ht="16.05" hidden="false" customHeight="true" outlineLevel="0" collapsed="false">
      <c r="A439" s="42" t="n">
        <v>437</v>
      </c>
      <c r="B439" s="43" t="s">
        <v>38</v>
      </c>
      <c r="C439" s="49" t="s">
        <v>816</v>
      </c>
      <c r="D439" s="51" t="s">
        <v>931</v>
      </c>
      <c r="E439" s="51" t="s">
        <v>936</v>
      </c>
      <c r="F439" s="53" t="str">
        <f aca="false">REPLACEB(E439,4,4,"****")</f>
        <v>201****10227</v>
      </c>
      <c r="G439" s="49" t="s">
        <v>937</v>
      </c>
      <c r="H439" s="58" t="s">
        <v>928</v>
      </c>
      <c r="I439" s="33"/>
      <c r="J439" s="33"/>
      <c r="K439" s="33"/>
    </row>
    <row r="440" customFormat="false" ht="16.05" hidden="false" customHeight="true" outlineLevel="0" collapsed="false">
      <c r="A440" s="42" t="n">
        <v>438</v>
      </c>
      <c r="B440" s="43" t="s">
        <v>38</v>
      </c>
      <c r="C440" s="49" t="s">
        <v>938</v>
      </c>
      <c r="D440" s="51" t="s">
        <v>939</v>
      </c>
      <c r="E440" s="51" t="s">
        <v>940</v>
      </c>
      <c r="F440" s="53" t="str">
        <f aca="false">REPLACEB(E440,4,4,"****")</f>
        <v>201****10418</v>
      </c>
      <c r="G440" s="49" t="s">
        <v>941</v>
      </c>
      <c r="H440" s="58" t="s">
        <v>928</v>
      </c>
      <c r="I440" s="33"/>
      <c r="J440" s="33"/>
      <c r="K440" s="33"/>
    </row>
    <row r="441" customFormat="false" ht="16.05" hidden="false" customHeight="true" outlineLevel="0" collapsed="false">
      <c r="A441" s="42" t="n">
        <v>439</v>
      </c>
      <c r="B441" s="43" t="s">
        <v>38</v>
      </c>
      <c r="C441" s="49" t="s">
        <v>49</v>
      </c>
      <c r="D441" s="51" t="s">
        <v>942</v>
      </c>
      <c r="E441" s="51" t="s">
        <v>943</v>
      </c>
      <c r="F441" s="53" t="str">
        <f aca="false">REPLACEB(E441,4,4,"****")</f>
        <v>201****10116</v>
      </c>
      <c r="G441" s="49" t="s">
        <v>944</v>
      </c>
      <c r="H441" s="58" t="s">
        <v>928</v>
      </c>
      <c r="I441" s="33"/>
      <c r="J441" s="33"/>
      <c r="K441" s="33"/>
    </row>
    <row r="442" customFormat="false" ht="16.05" hidden="false" customHeight="true" outlineLevel="0" collapsed="false">
      <c r="A442" s="42" t="n">
        <v>440</v>
      </c>
      <c r="B442" s="43" t="s">
        <v>38</v>
      </c>
      <c r="C442" s="49" t="s">
        <v>49</v>
      </c>
      <c r="D442" s="51" t="s">
        <v>50</v>
      </c>
      <c r="E442" s="51" t="s">
        <v>945</v>
      </c>
      <c r="F442" s="53" t="str">
        <f aca="false">REPLACEB(E442,4,4,"****")</f>
        <v>201****10210</v>
      </c>
      <c r="G442" s="49" t="s">
        <v>946</v>
      </c>
      <c r="H442" s="58" t="s">
        <v>928</v>
      </c>
      <c r="I442" s="33"/>
      <c r="J442" s="33"/>
      <c r="K442" s="33"/>
    </row>
    <row r="443" customFormat="false" ht="16.05" hidden="false" customHeight="true" outlineLevel="0" collapsed="false">
      <c r="A443" s="42" t="n">
        <v>441</v>
      </c>
      <c r="B443" s="43" t="s">
        <v>38</v>
      </c>
      <c r="C443" s="49" t="s">
        <v>49</v>
      </c>
      <c r="D443" s="51" t="s">
        <v>50</v>
      </c>
      <c r="E443" s="51" t="s">
        <v>947</v>
      </c>
      <c r="F443" s="53" t="str">
        <f aca="false">REPLACEB(E443,4,4,"****")</f>
        <v>201****10219</v>
      </c>
      <c r="G443" s="49" t="s">
        <v>948</v>
      </c>
      <c r="H443" s="58" t="s">
        <v>928</v>
      </c>
      <c r="I443" s="33"/>
      <c r="J443" s="33"/>
      <c r="K443" s="33"/>
    </row>
    <row r="444" customFormat="false" ht="16.05" hidden="false" customHeight="true" outlineLevel="0" collapsed="false">
      <c r="A444" s="42" t="n">
        <v>442</v>
      </c>
      <c r="B444" s="43" t="s">
        <v>38</v>
      </c>
      <c r="C444" s="49" t="s">
        <v>49</v>
      </c>
      <c r="D444" s="51" t="s">
        <v>949</v>
      </c>
      <c r="E444" s="51" t="s">
        <v>950</v>
      </c>
      <c r="F444" s="53" t="str">
        <f aca="false">REPLACEB(E444,4,4,"****")</f>
        <v>201****10514</v>
      </c>
      <c r="G444" s="49" t="s">
        <v>951</v>
      </c>
      <c r="H444" s="58" t="s">
        <v>928</v>
      </c>
      <c r="I444" s="33"/>
      <c r="J444" s="33"/>
      <c r="K444" s="33"/>
    </row>
    <row r="445" customFormat="false" ht="16.05" hidden="false" customHeight="true" outlineLevel="0" collapsed="false">
      <c r="A445" s="42" t="n">
        <v>443</v>
      </c>
      <c r="B445" s="43" t="s">
        <v>38</v>
      </c>
      <c r="C445" s="49" t="s">
        <v>49</v>
      </c>
      <c r="D445" s="51" t="s">
        <v>952</v>
      </c>
      <c r="E445" s="51" t="s">
        <v>953</v>
      </c>
      <c r="F445" s="53" t="str">
        <f aca="false">REPLACEB(E445,4,4,"****")</f>
        <v>201****10611</v>
      </c>
      <c r="G445" s="49" t="s">
        <v>954</v>
      </c>
      <c r="H445" s="58" t="s">
        <v>928</v>
      </c>
      <c r="I445" s="33"/>
      <c r="J445" s="33"/>
      <c r="K445" s="33"/>
    </row>
    <row r="446" customFormat="false" ht="16.05" hidden="false" customHeight="true" outlineLevel="0" collapsed="false">
      <c r="A446" s="42" t="n">
        <v>444</v>
      </c>
      <c r="B446" s="43" t="s">
        <v>38</v>
      </c>
      <c r="C446" s="53" t="s">
        <v>49</v>
      </c>
      <c r="D446" s="51" t="s">
        <v>108</v>
      </c>
      <c r="E446" s="51" t="s">
        <v>955</v>
      </c>
      <c r="F446" s="53" t="str">
        <f aca="false">REPLACEB(E446,4,4,"****")</f>
        <v>201****10106</v>
      </c>
      <c r="G446" s="49" t="s">
        <v>956</v>
      </c>
      <c r="H446" s="58" t="s">
        <v>928</v>
      </c>
      <c r="I446" s="33"/>
      <c r="J446" s="33"/>
      <c r="K446" s="33"/>
    </row>
    <row r="447" customFormat="false" ht="16.05" hidden="false" customHeight="true" outlineLevel="0" collapsed="false">
      <c r="A447" s="42" t="n">
        <v>445</v>
      </c>
      <c r="B447" s="43" t="s">
        <v>38</v>
      </c>
      <c r="C447" s="53" t="s">
        <v>49</v>
      </c>
      <c r="D447" s="51" t="s">
        <v>108</v>
      </c>
      <c r="E447" s="51" t="s">
        <v>957</v>
      </c>
      <c r="F447" s="53" t="str">
        <f aca="false">REPLACEB(E447,4,4,"****")</f>
        <v>202****10126</v>
      </c>
      <c r="G447" s="49" t="s">
        <v>958</v>
      </c>
      <c r="H447" s="58" t="s">
        <v>928</v>
      </c>
      <c r="I447" s="33"/>
      <c r="J447" s="33"/>
      <c r="K447" s="33"/>
    </row>
    <row r="448" customFormat="false" ht="16.05" hidden="false" customHeight="true" outlineLevel="0" collapsed="false">
      <c r="A448" s="42" t="n">
        <v>446</v>
      </c>
      <c r="B448" s="43" t="s">
        <v>38</v>
      </c>
      <c r="C448" s="53" t="s">
        <v>49</v>
      </c>
      <c r="D448" s="51" t="s">
        <v>79</v>
      </c>
      <c r="E448" s="51" t="s">
        <v>959</v>
      </c>
      <c r="F448" s="53" t="str">
        <f aca="false">REPLACEB(E448,4,4,"****")</f>
        <v>202****10220</v>
      </c>
      <c r="G448" s="49" t="s">
        <v>960</v>
      </c>
      <c r="H448" s="58" t="s">
        <v>928</v>
      </c>
      <c r="I448" s="33"/>
      <c r="J448" s="33"/>
      <c r="K448" s="33"/>
    </row>
    <row r="449" customFormat="false" ht="16.05" hidden="false" customHeight="true" outlineLevel="0" collapsed="false">
      <c r="A449" s="42" t="n">
        <v>447</v>
      </c>
      <c r="B449" s="43" t="s">
        <v>38</v>
      </c>
      <c r="C449" s="53" t="s">
        <v>49</v>
      </c>
      <c r="D449" s="51" t="s">
        <v>59</v>
      </c>
      <c r="E449" s="51" t="s">
        <v>961</v>
      </c>
      <c r="F449" s="53" t="str">
        <f aca="false">REPLACEB(E449,4,4,"****")</f>
        <v>202****10420</v>
      </c>
      <c r="G449" s="49" t="s">
        <v>962</v>
      </c>
      <c r="H449" s="58" t="s">
        <v>928</v>
      </c>
      <c r="I449" s="33"/>
      <c r="J449" s="33"/>
      <c r="K449" s="33"/>
    </row>
    <row r="450" customFormat="false" ht="16.05" hidden="false" customHeight="true" outlineLevel="0" collapsed="false">
      <c r="A450" s="42" t="n">
        <v>448</v>
      </c>
      <c r="B450" s="43" t="s">
        <v>38</v>
      </c>
      <c r="C450" s="53" t="s">
        <v>49</v>
      </c>
      <c r="D450" s="51" t="s">
        <v>59</v>
      </c>
      <c r="E450" s="51" t="s">
        <v>963</v>
      </c>
      <c r="F450" s="53" t="str">
        <f aca="false">REPLACEB(E450,4,4,"****")</f>
        <v>202****10421</v>
      </c>
      <c r="G450" s="49" t="s">
        <v>964</v>
      </c>
      <c r="H450" s="58" t="s">
        <v>928</v>
      </c>
      <c r="I450" s="33"/>
      <c r="J450" s="33"/>
      <c r="K450" s="33"/>
    </row>
    <row r="451" customFormat="false" ht="16.05" hidden="false" customHeight="true" outlineLevel="0" collapsed="false">
      <c r="A451" s="42" t="n">
        <v>449</v>
      </c>
      <c r="B451" s="43" t="s">
        <v>38</v>
      </c>
      <c r="C451" s="53" t="s">
        <v>49</v>
      </c>
      <c r="D451" s="51" t="s">
        <v>59</v>
      </c>
      <c r="E451" s="51" t="s">
        <v>965</v>
      </c>
      <c r="F451" s="53" t="str">
        <f aca="false">REPLACEB(E451,4,4,"****")</f>
        <v>202****10423</v>
      </c>
      <c r="G451" s="49" t="s">
        <v>966</v>
      </c>
      <c r="H451" s="58" t="s">
        <v>928</v>
      </c>
      <c r="I451" s="33"/>
      <c r="J451" s="33"/>
      <c r="K451" s="33"/>
    </row>
    <row r="452" customFormat="false" ht="16.05" hidden="false" customHeight="true" outlineLevel="0" collapsed="false">
      <c r="A452" s="42" t="n">
        <v>450</v>
      </c>
      <c r="B452" s="43" t="s">
        <v>38</v>
      </c>
      <c r="C452" s="53" t="s">
        <v>49</v>
      </c>
      <c r="D452" s="51" t="s">
        <v>76</v>
      </c>
      <c r="E452" s="51" t="s">
        <v>967</v>
      </c>
      <c r="F452" s="53" t="str">
        <f aca="false">REPLACEB(E452,4,4,"****")</f>
        <v>202****10730</v>
      </c>
      <c r="G452" s="49" t="s">
        <v>968</v>
      </c>
      <c r="H452" s="58" t="s">
        <v>928</v>
      </c>
      <c r="I452" s="33"/>
      <c r="J452" s="33"/>
      <c r="K452" s="33"/>
    </row>
    <row r="453" customFormat="false" ht="16.05" hidden="false" customHeight="true" outlineLevel="0" collapsed="false">
      <c r="A453" s="42" t="n">
        <v>451</v>
      </c>
      <c r="B453" s="43" t="s">
        <v>38</v>
      </c>
      <c r="C453" s="53" t="s">
        <v>49</v>
      </c>
      <c r="D453" s="51" t="s">
        <v>67</v>
      </c>
      <c r="E453" s="51" t="s">
        <v>969</v>
      </c>
      <c r="F453" s="53" t="str">
        <f aca="false">REPLACEB(E453,4,4,"****")</f>
        <v>202****11006</v>
      </c>
      <c r="G453" s="49" t="s">
        <v>970</v>
      </c>
      <c r="H453" s="58" t="s">
        <v>928</v>
      </c>
      <c r="I453" s="33"/>
      <c r="J453" s="33"/>
      <c r="K453" s="33"/>
    </row>
    <row r="454" customFormat="false" ht="16.05" hidden="false" customHeight="true" outlineLevel="0" collapsed="false">
      <c r="A454" s="42" t="n">
        <v>452</v>
      </c>
      <c r="B454" s="43" t="s">
        <v>38</v>
      </c>
      <c r="C454" s="53" t="s">
        <v>49</v>
      </c>
      <c r="D454" s="51" t="s">
        <v>67</v>
      </c>
      <c r="E454" s="51" t="s">
        <v>971</v>
      </c>
      <c r="F454" s="53" t="str">
        <f aca="false">REPLACEB(E454,4,4,"****")</f>
        <v>202****11010</v>
      </c>
      <c r="G454" s="49" t="s">
        <v>972</v>
      </c>
      <c r="H454" s="58" t="s">
        <v>928</v>
      </c>
      <c r="I454" s="33"/>
      <c r="J454" s="33"/>
      <c r="K454" s="33"/>
    </row>
    <row r="455" customFormat="false" ht="16.05" hidden="false" customHeight="true" outlineLevel="0" collapsed="false">
      <c r="A455" s="42" t="n">
        <v>453</v>
      </c>
      <c r="B455" s="43" t="s">
        <v>38</v>
      </c>
      <c r="C455" s="53" t="s">
        <v>49</v>
      </c>
      <c r="D455" s="51" t="s">
        <v>90</v>
      </c>
      <c r="E455" s="51" t="s">
        <v>973</v>
      </c>
      <c r="F455" s="53" t="str">
        <f aca="false">REPLACEB(E455,4,4,"****")</f>
        <v>202****11109</v>
      </c>
      <c r="G455" s="49" t="s">
        <v>974</v>
      </c>
      <c r="H455" s="58" t="s">
        <v>928</v>
      </c>
      <c r="I455" s="33"/>
      <c r="J455" s="33"/>
      <c r="K455" s="33"/>
    </row>
    <row r="456" customFormat="false" ht="16.05" hidden="false" customHeight="true" outlineLevel="0" collapsed="false">
      <c r="A456" s="42" t="n">
        <v>454</v>
      </c>
      <c r="B456" s="43" t="s">
        <v>38</v>
      </c>
      <c r="C456" s="53" t="s">
        <v>49</v>
      </c>
      <c r="D456" s="51" t="s">
        <v>90</v>
      </c>
      <c r="E456" s="51" t="s">
        <v>975</v>
      </c>
      <c r="F456" s="53" t="str">
        <f aca="false">REPLACEB(E456,4,4,"****")</f>
        <v>202****11123</v>
      </c>
      <c r="G456" s="49" t="s">
        <v>976</v>
      </c>
      <c r="H456" s="58" t="s">
        <v>928</v>
      </c>
      <c r="I456" s="33"/>
      <c r="J456" s="33"/>
      <c r="K456" s="33"/>
    </row>
    <row r="457" customFormat="false" ht="16.05" hidden="false" customHeight="true" outlineLevel="0" collapsed="false">
      <c r="A457" s="42" t="n">
        <v>455</v>
      </c>
      <c r="B457" s="43" t="s">
        <v>38</v>
      </c>
      <c r="C457" s="53" t="s">
        <v>49</v>
      </c>
      <c r="D457" s="51" t="s">
        <v>93</v>
      </c>
      <c r="E457" s="51" t="s">
        <v>977</v>
      </c>
      <c r="F457" s="53" t="str">
        <f aca="false">REPLACEB(E457,4,4,"****")</f>
        <v>202****11216</v>
      </c>
      <c r="G457" s="49" t="s">
        <v>978</v>
      </c>
      <c r="H457" s="58" t="s">
        <v>928</v>
      </c>
      <c r="I457" s="33"/>
      <c r="J457" s="33"/>
      <c r="K457" s="33"/>
    </row>
    <row r="458" customFormat="false" ht="16.05" hidden="false" customHeight="true" outlineLevel="0" collapsed="false">
      <c r="A458" s="42" t="n">
        <v>456</v>
      </c>
      <c r="B458" s="43" t="s">
        <v>38</v>
      </c>
      <c r="C458" s="53" t="s">
        <v>49</v>
      </c>
      <c r="D458" s="51" t="s">
        <v>93</v>
      </c>
      <c r="E458" s="51" t="s">
        <v>979</v>
      </c>
      <c r="F458" s="53" t="str">
        <f aca="false">REPLACEB(E458,4,4,"****")</f>
        <v>202****11219</v>
      </c>
      <c r="G458" s="49" t="s">
        <v>980</v>
      </c>
      <c r="H458" s="58" t="s">
        <v>928</v>
      </c>
      <c r="I458" s="33"/>
      <c r="J458" s="33"/>
      <c r="K458" s="33"/>
    </row>
    <row r="459" customFormat="false" ht="16.05" hidden="false" customHeight="true" outlineLevel="0" collapsed="false">
      <c r="A459" s="42" t="n">
        <v>457</v>
      </c>
      <c r="B459" s="43" t="s">
        <v>38</v>
      </c>
      <c r="C459" s="53" t="s">
        <v>49</v>
      </c>
      <c r="D459" s="51" t="s">
        <v>59</v>
      </c>
      <c r="E459" s="51" t="s">
        <v>981</v>
      </c>
      <c r="F459" s="53" t="str">
        <f aca="false">REPLACEB(E459,4,4,"****")</f>
        <v>202****10404</v>
      </c>
      <c r="G459" s="49" t="s">
        <v>982</v>
      </c>
      <c r="H459" s="58" t="s">
        <v>928</v>
      </c>
      <c r="I459" s="33"/>
      <c r="J459" s="33"/>
      <c r="K459" s="33"/>
    </row>
    <row r="460" customFormat="false" ht="16.05" hidden="false" customHeight="true" outlineLevel="0" collapsed="false">
      <c r="A460" s="42" t="n">
        <v>458</v>
      </c>
      <c r="B460" s="43" t="s">
        <v>38</v>
      </c>
      <c r="C460" s="53" t="s">
        <v>49</v>
      </c>
      <c r="D460" s="51" t="s">
        <v>56</v>
      </c>
      <c r="E460" s="51" t="s">
        <v>983</v>
      </c>
      <c r="F460" s="53" t="str">
        <f aca="false">REPLACEB(E460,4,4,"****")</f>
        <v>202****10109</v>
      </c>
      <c r="G460" s="49" t="s">
        <v>984</v>
      </c>
      <c r="H460" s="58" t="s">
        <v>928</v>
      </c>
      <c r="I460" s="33"/>
      <c r="J460" s="33"/>
      <c r="K460" s="33"/>
    </row>
    <row r="461" customFormat="false" ht="16.05" hidden="false" customHeight="true" outlineLevel="0" collapsed="false">
      <c r="A461" s="42" t="n">
        <v>459</v>
      </c>
      <c r="B461" s="43" t="s">
        <v>38</v>
      </c>
      <c r="C461" s="53" t="s">
        <v>816</v>
      </c>
      <c r="D461" s="51" t="s">
        <v>829</v>
      </c>
      <c r="E461" s="51" t="s">
        <v>985</v>
      </c>
      <c r="F461" s="53" t="str">
        <f aca="false">REPLACEB(E461,4,4,"****")</f>
        <v>202****10102</v>
      </c>
      <c r="G461" s="49" t="s">
        <v>986</v>
      </c>
      <c r="H461" s="58" t="s">
        <v>928</v>
      </c>
      <c r="I461" s="33"/>
      <c r="J461" s="33"/>
      <c r="K461" s="33"/>
    </row>
    <row r="462" customFormat="false" ht="16.05" hidden="false" customHeight="true" outlineLevel="0" collapsed="false">
      <c r="A462" s="42" t="n">
        <v>460</v>
      </c>
      <c r="B462" s="43" t="s">
        <v>38</v>
      </c>
      <c r="C462" s="53" t="s">
        <v>816</v>
      </c>
      <c r="D462" s="51" t="s">
        <v>829</v>
      </c>
      <c r="E462" s="51" t="s">
        <v>987</v>
      </c>
      <c r="F462" s="53" t="str">
        <f aca="false">REPLACEB(E462,4,4,"****")</f>
        <v>202****10108</v>
      </c>
      <c r="G462" s="49" t="s">
        <v>988</v>
      </c>
      <c r="H462" s="58" t="s">
        <v>928</v>
      </c>
      <c r="I462" s="33"/>
      <c r="J462" s="33"/>
      <c r="K462" s="33"/>
    </row>
    <row r="463" customFormat="false" ht="16.05" hidden="false" customHeight="true" outlineLevel="0" collapsed="false">
      <c r="A463" s="42" t="n">
        <v>461</v>
      </c>
      <c r="B463" s="43" t="s">
        <v>38</v>
      </c>
      <c r="C463" s="53" t="s">
        <v>816</v>
      </c>
      <c r="D463" s="51" t="s">
        <v>829</v>
      </c>
      <c r="E463" s="51" t="s">
        <v>989</v>
      </c>
      <c r="F463" s="53" t="str">
        <f aca="false">REPLACEB(E463,4,4,"****")</f>
        <v>202****10113</v>
      </c>
      <c r="G463" s="49" t="s">
        <v>990</v>
      </c>
      <c r="H463" s="58" t="s">
        <v>928</v>
      </c>
      <c r="I463" s="33"/>
      <c r="J463" s="33"/>
      <c r="K463" s="33"/>
    </row>
    <row r="464" customFormat="false" ht="16.05" hidden="false" customHeight="true" outlineLevel="0" collapsed="false">
      <c r="A464" s="42" t="n">
        <v>462</v>
      </c>
      <c r="B464" s="43" t="s">
        <v>38</v>
      </c>
      <c r="C464" s="53" t="s">
        <v>816</v>
      </c>
      <c r="D464" s="51" t="s">
        <v>829</v>
      </c>
      <c r="E464" s="51" t="s">
        <v>991</v>
      </c>
      <c r="F464" s="53" t="str">
        <f aca="false">REPLACEB(E464,4,4,"****")</f>
        <v>202****10114</v>
      </c>
      <c r="G464" s="49" t="s">
        <v>992</v>
      </c>
      <c r="H464" s="58" t="s">
        <v>928</v>
      </c>
      <c r="I464" s="33"/>
      <c r="J464" s="33"/>
      <c r="K464" s="33"/>
    </row>
    <row r="465" customFormat="false" ht="16.05" hidden="false" customHeight="true" outlineLevel="0" collapsed="false">
      <c r="A465" s="42" t="n">
        <v>463</v>
      </c>
      <c r="B465" s="43" t="s">
        <v>38</v>
      </c>
      <c r="C465" s="53" t="s">
        <v>816</v>
      </c>
      <c r="D465" s="51" t="s">
        <v>829</v>
      </c>
      <c r="E465" s="51" t="s">
        <v>993</v>
      </c>
      <c r="F465" s="53" t="str">
        <f aca="false">REPLACEB(E465,4,4,"****")</f>
        <v>202****10117</v>
      </c>
      <c r="G465" s="49" t="s">
        <v>994</v>
      </c>
      <c r="H465" s="58" t="s">
        <v>928</v>
      </c>
      <c r="I465" s="33"/>
      <c r="J465" s="33"/>
      <c r="K465" s="33"/>
    </row>
    <row r="466" customFormat="false" ht="16.05" hidden="false" customHeight="true" outlineLevel="0" collapsed="false">
      <c r="A466" s="42" t="n">
        <v>464</v>
      </c>
      <c r="B466" s="43" t="s">
        <v>38</v>
      </c>
      <c r="C466" s="53" t="s">
        <v>816</v>
      </c>
      <c r="D466" s="51" t="s">
        <v>829</v>
      </c>
      <c r="E466" s="51" t="s">
        <v>995</v>
      </c>
      <c r="F466" s="53" t="str">
        <f aca="false">REPLACEB(E466,4,4,"****")</f>
        <v>202****10119</v>
      </c>
      <c r="G466" s="49" t="s">
        <v>996</v>
      </c>
      <c r="H466" s="58" t="s">
        <v>928</v>
      </c>
      <c r="I466" s="33"/>
      <c r="J466" s="33"/>
      <c r="K466" s="33"/>
    </row>
    <row r="467" customFormat="false" ht="16.05" hidden="false" customHeight="true" outlineLevel="0" collapsed="false">
      <c r="A467" s="42" t="n">
        <v>465</v>
      </c>
      <c r="B467" s="43" t="s">
        <v>38</v>
      </c>
      <c r="C467" s="53" t="s">
        <v>816</v>
      </c>
      <c r="D467" s="51" t="s">
        <v>824</v>
      </c>
      <c r="E467" s="51" t="s">
        <v>997</v>
      </c>
      <c r="F467" s="53" t="str">
        <f aca="false">REPLACEB(E467,4,4,"****")</f>
        <v>202****10204</v>
      </c>
      <c r="G467" s="49" t="s">
        <v>998</v>
      </c>
      <c r="H467" s="58" t="s">
        <v>928</v>
      </c>
      <c r="I467" s="33"/>
      <c r="J467" s="33"/>
      <c r="K467" s="33"/>
    </row>
    <row r="468" customFormat="false" ht="16.05" hidden="false" customHeight="true" outlineLevel="0" collapsed="false">
      <c r="A468" s="42" t="n">
        <v>466</v>
      </c>
      <c r="B468" s="43" t="s">
        <v>38</v>
      </c>
      <c r="C468" s="53" t="s">
        <v>816</v>
      </c>
      <c r="D468" s="51" t="s">
        <v>824</v>
      </c>
      <c r="E468" s="51" t="s">
        <v>999</v>
      </c>
      <c r="F468" s="53" t="str">
        <f aca="false">REPLACEB(E468,4,4,"****")</f>
        <v>202****10213</v>
      </c>
      <c r="G468" s="49" t="s">
        <v>1000</v>
      </c>
      <c r="H468" s="58" t="s">
        <v>928</v>
      </c>
      <c r="I468" s="33"/>
      <c r="J468" s="33"/>
      <c r="K468" s="33"/>
    </row>
    <row r="469" customFormat="false" ht="16.05" hidden="false" customHeight="true" outlineLevel="0" collapsed="false">
      <c r="A469" s="42" t="n">
        <v>467</v>
      </c>
      <c r="B469" s="43" t="s">
        <v>38</v>
      </c>
      <c r="C469" s="53" t="s">
        <v>816</v>
      </c>
      <c r="D469" s="51" t="s">
        <v>824</v>
      </c>
      <c r="E469" s="51" t="s">
        <v>1001</v>
      </c>
      <c r="F469" s="53" t="str">
        <f aca="false">REPLACEB(E469,4,4,"****")</f>
        <v>202****10217</v>
      </c>
      <c r="G469" s="49" t="s">
        <v>1002</v>
      </c>
      <c r="H469" s="58" t="s">
        <v>928</v>
      </c>
      <c r="I469" s="33"/>
      <c r="J469" s="33"/>
      <c r="K469" s="33"/>
    </row>
    <row r="470" customFormat="false" ht="16.05" hidden="false" customHeight="true" outlineLevel="0" collapsed="false">
      <c r="A470" s="42" t="n">
        <v>468</v>
      </c>
      <c r="B470" s="43" t="s">
        <v>38</v>
      </c>
      <c r="C470" s="53" t="s">
        <v>816</v>
      </c>
      <c r="D470" s="51" t="s">
        <v>824</v>
      </c>
      <c r="E470" s="51" t="s">
        <v>1003</v>
      </c>
      <c r="F470" s="53" t="str">
        <f aca="false">REPLACEB(E470,4,4,"****")</f>
        <v>202****10223</v>
      </c>
      <c r="G470" s="49" t="s">
        <v>1004</v>
      </c>
      <c r="H470" s="58" t="s">
        <v>928</v>
      </c>
      <c r="I470" s="33"/>
      <c r="J470" s="33"/>
      <c r="K470" s="33"/>
    </row>
    <row r="471" customFormat="false" ht="16.05" hidden="false" customHeight="true" outlineLevel="0" collapsed="false">
      <c r="A471" s="42" t="n">
        <v>469</v>
      </c>
      <c r="B471" s="43" t="s">
        <v>38</v>
      </c>
      <c r="C471" s="53" t="s">
        <v>816</v>
      </c>
      <c r="D471" s="51" t="s">
        <v>824</v>
      </c>
      <c r="E471" s="51" t="s">
        <v>1005</v>
      </c>
      <c r="F471" s="53" t="str">
        <f aca="false">REPLACEB(E471,4,4,"****")</f>
        <v>202****10226</v>
      </c>
      <c r="G471" s="49" t="s">
        <v>1006</v>
      </c>
      <c r="H471" s="58" t="s">
        <v>928</v>
      </c>
      <c r="I471" s="33"/>
      <c r="J471" s="33"/>
      <c r="K471" s="33"/>
    </row>
    <row r="472" customFormat="false" ht="16.05" hidden="false" customHeight="true" outlineLevel="0" collapsed="false">
      <c r="A472" s="42" t="n">
        <v>470</v>
      </c>
      <c r="B472" s="43" t="s">
        <v>38</v>
      </c>
      <c r="C472" s="53" t="s">
        <v>816</v>
      </c>
      <c r="D472" s="51" t="s">
        <v>824</v>
      </c>
      <c r="E472" s="51" t="s">
        <v>1007</v>
      </c>
      <c r="F472" s="53" t="str">
        <f aca="false">REPLACEB(E472,4,4,"****")</f>
        <v>202****10230</v>
      </c>
      <c r="G472" s="49" t="s">
        <v>1008</v>
      </c>
      <c r="H472" s="58" t="s">
        <v>928</v>
      </c>
      <c r="I472" s="33"/>
      <c r="J472" s="33"/>
      <c r="K472" s="33"/>
    </row>
    <row r="475" customFormat="false" ht="15" hidden="false" customHeight="false" outlineLevel="0" collapsed="false">
      <c r="A475" s="59" t="s">
        <v>1009</v>
      </c>
      <c r="B475" s="59"/>
      <c r="C475" s="59"/>
      <c r="D475" s="60"/>
      <c r="F475" s="61" t="s">
        <v>1010</v>
      </c>
      <c r="G475" s="61"/>
      <c r="H475" s="61"/>
      <c r="I475" s="37" t="s">
        <v>1011</v>
      </c>
    </row>
    <row r="476" customFormat="false" ht="15" hidden="false" customHeight="false" outlineLevel="0" collapsed="false">
      <c r="B476" s="62" t="s">
        <v>1012</v>
      </c>
      <c r="C476" s="62"/>
      <c r="D476" s="62"/>
    </row>
  </sheetData>
  <mergeCells count="3">
    <mergeCell ref="A1:K1"/>
    <mergeCell ref="F475:H475"/>
    <mergeCell ref="B476:D4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953125" defaultRowHeight="15" zeroHeight="false" outlineLevelRow="0" outlineLevelCol="0"/>
  <cols>
    <col collapsed="false" customWidth="true" hidden="false" outlineLevel="0" max="1" min="1" style="0" width="3.59"/>
    <col collapsed="false" customWidth="true" hidden="false" outlineLevel="0" max="3" min="3" style="0" width="5.19"/>
    <col collapsed="false" customWidth="true" hidden="false" outlineLevel="0" max="5" min="5" style="0" width="11.69"/>
    <col collapsed="false" customWidth="true" hidden="false" outlineLevel="0" max="6" min="6" style="0" width="13.09"/>
    <col collapsed="false" customWidth="true" hidden="false" outlineLevel="0" max="7" min="7" style="0" width="11.69"/>
    <col collapsed="false" customWidth="true" hidden="false" outlineLevel="0" max="8" min="8" style="0" width="4.5"/>
    <col collapsed="false" customWidth="true" hidden="false" outlineLevel="0" max="9" min="9" style="0" width="7.99"/>
    <col collapsed="false" customWidth="true" hidden="false" outlineLevel="0" max="10" min="10" style="0" width="5.89"/>
  </cols>
  <sheetData>
    <row r="1" s="64" customFormat="true" ht="35.4" hidden="false" customHeight="true" outlineLevel="0" collapsed="false">
      <c r="A1" s="63" t="s">
        <v>1013</v>
      </c>
      <c r="B1" s="63"/>
      <c r="C1" s="63"/>
      <c r="D1" s="63"/>
      <c r="E1" s="63"/>
      <c r="F1" s="63"/>
      <c r="G1" s="63"/>
      <c r="H1" s="63"/>
      <c r="I1" s="63"/>
      <c r="J1" s="63"/>
    </row>
    <row r="2" s="48" customFormat="true" ht="22.2" hidden="false" customHeight="true" outlineLevel="0" collapsed="false">
      <c r="A2" s="43" t="s">
        <v>29</v>
      </c>
      <c r="B2" s="43" t="s">
        <v>30</v>
      </c>
      <c r="C2" s="43" t="s">
        <v>31</v>
      </c>
      <c r="D2" s="45" t="s">
        <v>32</v>
      </c>
      <c r="E2" s="46" t="s">
        <v>33</v>
      </c>
      <c r="F2" s="45" t="s">
        <v>34</v>
      </c>
      <c r="G2" s="45" t="s">
        <v>35</v>
      </c>
      <c r="H2" s="47" t="s">
        <v>36</v>
      </c>
      <c r="I2" s="47" t="s">
        <v>37</v>
      </c>
      <c r="J2" s="45" t="s">
        <v>18</v>
      </c>
    </row>
    <row r="3" s="48" customFormat="true" ht="22.2" hidden="false" customHeight="true" outlineLevel="0" collapsed="false">
      <c r="A3" s="42" t="n">
        <v>1</v>
      </c>
      <c r="B3" s="42" t="s">
        <v>1014</v>
      </c>
      <c r="C3" s="65" t="s">
        <v>816</v>
      </c>
      <c r="D3" s="66" t="s">
        <v>817</v>
      </c>
      <c r="E3" s="66" t="s">
        <v>818</v>
      </c>
      <c r="F3" s="65" t="s">
        <v>819</v>
      </c>
      <c r="G3" s="58" t="s">
        <v>43</v>
      </c>
      <c r="H3" s="58" t="s">
        <v>44</v>
      </c>
      <c r="I3" s="58" t="s">
        <v>1015</v>
      </c>
      <c r="J3" s="45"/>
    </row>
    <row r="4" customFormat="false" ht="23.4" hidden="false" customHeight="true" outlineLevel="0" collapsed="false">
      <c r="A4" s="42" t="n">
        <v>2</v>
      </c>
      <c r="B4" s="42" t="s">
        <v>1014</v>
      </c>
      <c r="C4" s="65" t="s">
        <v>816</v>
      </c>
      <c r="D4" s="66" t="s">
        <v>817</v>
      </c>
      <c r="E4" s="66" t="s">
        <v>820</v>
      </c>
      <c r="F4" s="65" t="s">
        <v>821</v>
      </c>
      <c r="G4" s="58" t="s">
        <v>43</v>
      </c>
      <c r="H4" s="58" t="s">
        <v>44</v>
      </c>
      <c r="I4" s="58" t="s">
        <v>1015</v>
      </c>
      <c r="J4" s="67"/>
    </row>
    <row r="5" customFormat="false" ht="23.4" hidden="false" customHeight="true" outlineLevel="0" collapsed="false">
      <c r="A5" s="42" t="n">
        <v>3</v>
      </c>
      <c r="B5" s="42" t="s">
        <v>1014</v>
      </c>
      <c r="C5" s="65" t="s">
        <v>816</v>
      </c>
      <c r="D5" s="66" t="s">
        <v>817</v>
      </c>
      <c r="E5" s="66" t="s">
        <v>822</v>
      </c>
      <c r="F5" s="65" t="s">
        <v>823</v>
      </c>
      <c r="G5" s="58" t="s">
        <v>43</v>
      </c>
      <c r="H5" s="58" t="s">
        <v>44</v>
      </c>
      <c r="I5" s="58" t="s">
        <v>1015</v>
      </c>
      <c r="J5" s="45"/>
    </row>
    <row r="6" customFormat="false" ht="23.4" hidden="false" customHeight="true" outlineLevel="0" collapsed="false">
      <c r="A6" s="42" t="n">
        <v>4</v>
      </c>
      <c r="B6" s="42" t="s">
        <v>1014</v>
      </c>
      <c r="C6" s="65" t="s">
        <v>39</v>
      </c>
      <c r="D6" s="66" t="s">
        <v>40</v>
      </c>
      <c r="E6" s="66" t="s">
        <v>41</v>
      </c>
      <c r="F6" s="65" t="s">
        <v>42</v>
      </c>
      <c r="G6" s="58" t="s">
        <v>43</v>
      </c>
      <c r="H6" s="58" t="s">
        <v>44</v>
      </c>
      <c r="I6" s="58" t="s">
        <v>1015</v>
      </c>
      <c r="J6" s="45"/>
    </row>
    <row r="7" customFormat="false" ht="23.4" hidden="false" customHeight="true" outlineLevel="0" collapsed="false">
      <c r="A7" s="42" t="n">
        <v>5</v>
      </c>
      <c r="B7" s="42" t="s">
        <v>1014</v>
      </c>
      <c r="C7" s="65" t="s">
        <v>39</v>
      </c>
      <c r="D7" s="66" t="s">
        <v>46</v>
      </c>
      <c r="E7" s="66" t="s">
        <v>47</v>
      </c>
      <c r="F7" s="65" t="s">
        <v>48</v>
      </c>
      <c r="G7" s="58" t="s">
        <v>43</v>
      </c>
      <c r="H7" s="58" t="s">
        <v>44</v>
      </c>
      <c r="I7" s="58" t="s">
        <v>1015</v>
      </c>
      <c r="J7" s="45"/>
    </row>
    <row r="8" customFormat="false" ht="23.4" hidden="false" customHeight="true" outlineLevel="0" collapsed="false">
      <c r="A8" s="42" t="n">
        <v>6</v>
      </c>
      <c r="B8" s="42" t="s">
        <v>1014</v>
      </c>
      <c r="C8" s="65" t="s">
        <v>49</v>
      </c>
      <c r="D8" s="66" t="s">
        <v>50</v>
      </c>
      <c r="E8" s="66" t="s">
        <v>51</v>
      </c>
      <c r="F8" s="65" t="s">
        <v>52</v>
      </c>
      <c r="G8" s="58" t="s">
        <v>43</v>
      </c>
      <c r="H8" s="58" t="s">
        <v>44</v>
      </c>
      <c r="I8" s="58" t="s">
        <v>1015</v>
      </c>
      <c r="J8" s="45"/>
    </row>
    <row r="9" customFormat="false" ht="23.4" hidden="false" customHeight="true" outlineLevel="0" collapsed="false">
      <c r="A9" s="42" t="n">
        <v>7</v>
      </c>
      <c r="B9" s="42" t="s">
        <v>1014</v>
      </c>
      <c r="C9" s="65" t="s">
        <v>816</v>
      </c>
      <c r="D9" s="66" t="s">
        <v>817</v>
      </c>
      <c r="E9" s="66" t="s">
        <v>926</v>
      </c>
      <c r="F9" s="65" t="s">
        <v>927</v>
      </c>
      <c r="G9" s="58" t="s">
        <v>928</v>
      </c>
      <c r="H9" s="45"/>
      <c r="I9" s="45"/>
      <c r="J9" s="45"/>
    </row>
    <row r="10" customFormat="false" ht="23.4" hidden="false" customHeight="true" outlineLevel="0" collapsed="false">
      <c r="A10" s="42" t="n">
        <v>8</v>
      </c>
      <c r="B10" s="42" t="s">
        <v>1014</v>
      </c>
      <c r="C10" s="65" t="s">
        <v>816</v>
      </c>
      <c r="D10" s="66" t="s">
        <v>817</v>
      </c>
      <c r="E10" s="66" t="s">
        <v>929</v>
      </c>
      <c r="F10" s="65" t="s">
        <v>930</v>
      </c>
      <c r="G10" s="58" t="s">
        <v>928</v>
      </c>
      <c r="H10" s="45"/>
      <c r="I10" s="45"/>
      <c r="J10" s="45"/>
    </row>
    <row r="11" customFormat="false" ht="23.4" hidden="false" customHeight="true" outlineLevel="0" collapsed="false">
      <c r="A11" s="42" t="n">
        <v>9</v>
      </c>
      <c r="B11" s="42" t="s">
        <v>1014</v>
      </c>
      <c r="C11" s="65" t="s">
        <v>816</v>
      </c>
      <c r="D11" s="66" t="s">
        <v>931</v>
      </c>
      <c r="E11" s="66" t="s">
        <v>932</v>
      </c>
      <c r="F11" s="65" t="s">
        <v>933</v>
      </c>
      <c r="G11" s="58" t="s">
        <v>928</v>
      </c>
      <c r="H11" s="45"/>
      <c r="I11" s="45"/>
      <c r="J11" s="45"/>
    </row>
    <row r="12" customFormat="false" ht="23.4" hidden="false" customHeight="true" outlineLevel="0" collapsed="false">
      <c r="A12" s="42" t="n">
        <v>10</v>
      </c>
      <c r="B12" s="42" t="s">
        <v>1014</v>
      </c>
      <c r="C12" s="65" t="s">
        <v>816</v>
      </c>
      <c r="D12" s="66" t="s">
        <v>931</v>
      </c>
      <c r="E12" s="66" t="s">
        <v>934</v>
      </c>
      <c r="F12" s="65" t="s">
        <v>935</v>
      </c>
      <c r="G12" s="58" t="s">
        <v>928</v>
      </c>
      <c r="H12" s="45"/>
      <c r="I12" s="45"/>
      <c r="J12" s="45"/>
    </row>
    <row r="13" customFormat="false" ht="23.4" hidden="false" customHeight="true" outlineLevel="0" collapsed="false">
      <c r="A13" s="42" t="n">
        <v>11</v>
      </c>
      <c r="B13" s="42" t="s">
        <v>1014</v>
      </c>
      <c r="C13" s="65" t="s">
        <v>816</v>
      </c>
      <c r="D13" s="66" t="s">
        <v>931</v>
      </c>
      <c r="E13" s="66" t="s">
        <v>936</v>
      </c>
      <c r="F13" s="65" t="s">
        <v>937</v>
      </c>
      <c r="G13" s="58" t="s">
        <v>928</v>
      </c>
      <c r="H13" s="45"/>
      <c r="I13" s="45"/>
      <c r="J13" s="45"/>
    </row>
    <row r="14" customFormat="false" ht="23.4" hidden="false" customHeight="true" outlineLevel="0" collapsed="false">
      <c r="A14" s="42" t="n">
        <v>12</v>
      </c>
      <c r="B14" s="42" t="s">
        <v>1014</v>
      </c>
      <c r="C14" s="65" t="s">
        <v>39</v>
      </c>
      <c r="D14" s="66" t="s">
        <v>1016</v>
      </c>
      <c r="E14" s="66" t="s">
        <v>940</v>
      </c>
      <c r="F14" s="65" t="s">
        <v>941</v>
      </c>
      <c r="G14" s="58" t="s">
        <v>928</v>
      </c>
      <c r="H14" s="45"/>
      <c r="I14" s="45"/>
      <c r="J14" s="45"/>
    </row>
    <row r="15" customFormat="false" ht="23.4" hidden="false" customHeight="true" outlineLevel="0" collapsed="false">
      <c r="A15" s="42" t="n">
        <v>13</v>
      </c>
      <c r="B15" s="42" t="s">
        <v>1014</v>
      </c>
      <c r="C15" s="65" t="s">
        <v>49</v>
      </c>
      <c r="D15" s="66" t="s">
        <v>942</v>
      </c>
      <c r="E15" s="66" t="s">
        <v>943</v>
      </c>
      <c r="F15" s="65" t="s">
        <v>944</v>
      </c>
      <c r="G15" s="58" t="s">
        <v>928</v>
      </c>
      <c r="H15" s="45"/>
      <c r="I15" s="45"/>
      <c r="J15" s="45"/>
    </row>
    <row r="16" customFormat="false" ht="23.4" hidden="false" customHeight="true" outlineLevel="0" collapsed="false">
      <c r="A16" s="42" t="n">
        <v>14</v>
      </c>
      <c r="B16" s="42" t="s">
        <v>1014</v>
      </c>
      <c r="C16" s="65" t="s">
        <v>49</v>
      </c>
      <c r="D16" s="66" t="s">
        <v>50</v>
      </c>
      <c r="E16" s="66" t="s">
        <v>945</v>
      </c>
      <c r="F16" s="65" t="s">
        <v>946</v>
      </c>
      <c r="G16" s="58" t="s">
        <v>928</v>
      </c>
      <c r="H16" s="45"/>
      <c r="I16" s="45"/>
      <c r="J16" s="45"/>
    </row>
    <row r="17" customFormat="false" ht="23.4" hidden="false" customHeight="true" outlineLevel="0" collapsed="false">
      <c r="A17" s="42" t="n">
        <v>15</v>
      </c>
      <c r="B17" s="42" t="s">
        <v>1014</v>
      </c>
      <c r="C17" s="65" t="s">
        <v>49</v>
      </c>
      <c r="D17" s="66" t="s">
        <v>50</v>
      </c>
      <c r="E17" s="66" t="s">
        <v>947</v>
      </c>
      <c r="F17" s="65" t="s">
        <v>948</v>
      </c>
      <c r="G17" s="58" t="s">
        <v>928</v>
      </c>
      <c r="H17" s="45"/>
      <c r="I17" s="45"/>
      <c r="J17" s="45"/>
    </row>
    <row r="18" customFormat="false" ht="23.4" hidden="false" customHeight="true" outlineLevel="0" collapsed="false">
      <c r="A18" s="42" t="n">
        <v>16</v>
      </c>
      <c r="B18" s="42" t="s">
        <v>1014</v>
      </c>
      <c r="C18" s="65" t="s">
        <v>49</v>
      </c>
      <c r="D18" s="66" t="s">
        <v>949</v>
      </c>
      <c r="E18" s="66" t="s">
        <v>950</v>
      </c>
      <c r="F18" s="65" t="s">
        <v>951</v>
      </c>
      <c r="G18" s="58" t="s">
        <v>928</v>
      </c>
      <c r="H18" s="45"/>
      <c r="I18" s="45"/>
      <c r="J18" s="45"/>
    </row>
    <row r="19" customFormat="false" ht="23.4" hidden="false" customHeight="true" outlineLevel="0" collapsed="false">
      <c r="A19" s="42" t="n">
        <v>17</v>
      </c>
      <c r="B19" s="42" t="s">
        <v>1014</v>
      </c>
      <c r="C19" s="65" t="s">
        <v>49</v>
      </c>
      <c r="D19" s="66" t="s">
        <v>952</v>
      </c>
      <c r="E19" s="66" t="s">
        <v>953</v>
      </c>
      <c r="F19" s="65" t="s">
        <v>954</v>
      </c>
      <c r="G19" s="58" t="s">
        <v>928</v>
      </c>
      <c r="H19" s="45"/>
      <c r="I19" s="45"/>
      <c r="J19" s="45"/>
    </row>
    <row r="20" customFormat="false" ht="23.4" hidden="false" customHeight="true" outlineLevel="0" collapsed="false">
      <c r="A20" s="43"/>
      <c r="B20" s="43"/>
      <c r="C20" s="43"/>
      <c r="D20" s="45"/>
      <c r="E20" s="46"/>
      <c r="F20" s="45"/>
      <c r="G20" s="45"/>
      <c r="H20" s="45"/>
      <c r="I20" s="45"/>
      <c r="J20" s="45"/>
    </row>
    <row r="23" customFormat="false" ht="15" hidden="false" customHeight="false" outlineLevel="0" collapsed="false">
      <c r="A23" s="68" t="s">
        <v>1009</v>
      </c>
      <c r="B23" s="68"/>
      <c r="C23" s="68"/>
      <c r="D23" s="68"/>
      <c r="F23" s="36" t="s">
        <v>1017</v>
      </c>
      <c r="G23" s="36"/>
      <c r="H23" s="36"/>
      <c r="I23" s="69" t="s">
        <v>25</v>
      </c>
    </row>
    <row r="24" customFormat="false" ht="15" hidden="false" customHeight="false" outlineLevel="0" collapsed="false">
      <c r="B24" s="62" t="s">
        <v>1012</v>
      </c>
      <c r="C24" s="62"/>
      <c r="D24" s="62"/>
    </row>
  </sheetData>
  <mergeCells count="3">
    <mergeCell ref="A1:J1"/>
    <mergeCell ref="F23:H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6953125" defaultRowHeight="15" zeroHeight="false" outlineLevelRow="0" outlineLevelCol="0"/>
  <cols>
    <col collapsed="false" customWidth="true" hidden="false" outlineLevel="0" max="1" min="1" style="37" width="5.69"/>
    <col collapsed="false" customWidth="true" hidden="false" outlineLevel="0" max="2" min="2" style="37" width="20.69"/>
    <col collapsed="false" customWidth="true" hidden="false" outlineLevel="0" max="3" min="3" style="70" width="10.69"/>
    <col collapsed="false" customWidth="true" hidden="false" outlineLevel="0" max="4" min="4" style="37" width="12.69"/>
    <col collapsed="false" customWidth="true" hidden="false" outlineLevel="0" max="5" min="5" style="37" width="14.69"/>
    <col collapsed="false" customWidth="true" hidden="false" outlineLevel="0" max="6" min="6" style="37" width="10.69"/>
    <col collapsed="false" customWidth="true" hidden="false" outlineLevel="0" max="8" min="7" style="37" width="15.69"/>
    <col collapsed="false" customWidth="true" hidden="false" outlineLevel="0" max="9" min="9" style="37" width="8.5"/>
    <col collapsed="false" customWidth="false" hidden="false" outlineLevel="0" max="257" min="10" style="37" width="8.69"/>
  </cols>
  <sheetData>
    <row r="1" s="41" customFormat="true" ht="40.05" hidden="false" customHeight="true" outlineLevel="0" collapsed="false">
      <c r="A1" s="71" t="s">
        <v>1018</v>
      </c>
      <c r="B1" s="71"/>
      <c r="C1" s="71"/>
      <c r="D1" s="71"/>
      <c r="E1" s="71"/>
      <c r="F1" s="71"/>
      <c r="G1" s="71"/>
      <c r="H1" s="71"/>
      <c r="I1" s="71"/>
    </row>
    <row r="2" s="77" customFormat="true" ht="48" hidden="false" customHeight="true" outlineLevel="0" collapsed="false">
      <c r="A2" s="72" t="s">
        <v>29</v>
      </c>
      <c r="B2" s="72" t="s">
        <v>30</v>
      </c>
      <c r="C2" s="73" t="s">
        <v>31</v>
      </c>
      <c r="D2" s="74" t="s">
        <v>32</v>
      </c>
      <c r="E2" s="75" t="s">
        <v>33</v>
      </c>
      <c r="F2" s="74" t="s">
        <v>34</v>
      </c>
      <c r="G2" s="74" t="s">
        <v>1019</v>
      </c>
      <c r="H2" s="74" t="s">
        <v>37</v>
      </c>
      <c r="I2" s="76" t="s">
        <v>18</v>
      </c>
    </row>
    <row r="3" s="77" customFormat="true" ht="16.05" hidden="false" customHeight="true" outlineLevel="0" collapsed="false">
      <c r="A3" s="72" t="n">
        <v>1</v>
      </c>
      <c r="B3" s="72" t="s">
        <v>1014</v>
      </c>
      <c r="C3" s="78" t="s">
        <v>49</v>
      </c>
      <c r="D3" s="79" t="s">
        <v>1020</v>
      </c>
      <c r="E3" s="79" t="s">
        <v>1021</v>
      </c>
      <c r="F3" s="78" t="s">
        <v>1022</v>
      </c>
      <c r="G3" s="42" t="s">
        <v>1023</v>
      </c>
      <c r="H3" s="74" t="s">
        <v>45</v>
      </c>
      <c r="I3" s="80" t="s">
        <v>1024</v>
      </c>
    </row>
    <row r="4" s="77" customFormat="true" ht="16.05" hidden="false" customHeight="true" outlineLevel="0" collapsed="false">
      <c r="A4" s="72" t="n">
        <v>2</v>
      </c>
      <c r="B4" s="72" t="s">
        <v>1014</v>
      </c>
      <c r="C4" s="78" t="s">
        <v>49</v>
      </c>
      <c r="D4" s="79" t="s">
        <v>1025</v>
      </c>
      <c r="E4" s="79" t="s">
        <v>1026</v>
      </c>
      <c r="F4" s="78" t="s">
        <v>951</v>
      </c>
      <c r="G4" s="42" t="s">
        <v>1023</v>
      </c>
      <c r="H4" s="74" t="s">
        <v>45</v>
      </c>
      <c r="I4" s="76"/>
    </row>
    <row r="5" s="77" customFormat="true" ht="16.05" hidden="false" customHeight="true" outlineLevel="0" collapsed="false">
      <c r="A5" s="72" t="n">
        <v>3</v>
      </c>
      <c r="B5" s="72" t="s">
        <v>1014</v>
      </c>
      <c r="C5" s="78" t="s">
        <v>49</v>
      </c>
      <c r="D5" s="79" t="s">
        <v>1027</v>
      </c>
      <c r="E5" s="79" t="s">
        <v>1028</v>
      </c>
      <c r="F5" s="78" t="s">
        <v>954</v>
      </c>
      <c r="G5" s="42" t="s">
        <v>1023</v>
      </c>
      <c r="H5" s="74" t="s">
        <v>45</v>
      </c>
      <c r="I5" s="76"/>
    </row>
    <row r="6" s="77" customFormat="true" ht="16.05" hidden="false" customHeight="true" outlineLevel="0" collapsed="false">
      <c r="A6" s="72" t="n">
        <v>4</v>
      </c>
      <c r="B6" s="72" t="s">
        <v>1014</v>
      </c>
      <c r="C6" s="81" t="s">
        <v>49</v>
      </c>
      <c r="D6" s="82" t="s">
        <v>1029</v>
      </c>
      <c r="E6" s="82" t="s">
        <v>1030</v>
      </c>
      <c r="F6" s="81" t="s">
        <v>956</v>
      </c>
      <c r="G6" s="42" t="s">
        <v>1023</v>
      </c>
      <c r="H6" s="74" t="s">
        <v>45</v>
      </c>
      <c r="I6" s="76"/>
    </row>
    <row r="7" s="77" customFormat="true" ht="16.05" hidden="false" customHeight="true" outlineLevel="0" collapsed="false">
      <c r="A7" s="72" t="n">
        <v>5</v>
      </c>
      <c r="B7" s="72" t="s">
        <v>1014</v>
      </c>
      <c r="C7" s="81" t="s">
        <v>49</v>
      </c>
      <c r="D7" s="82" t="s">
        <v>1031</v>
      </c>
      <c r="E7" s="82" t="s">
        <v>1032</v>
      </c>
      <c r="F7" s="81" t="s">
        <v>962</v>
      </c>
      <c r="G7" s="42" t="s">
        <v>1023</v>
      </c>
      <c r="H7" s="74" t="s">
        <v>45</v>
      </c>
      <c r="I7" s="76"/>
    </row>
    <row r="8" s="77" customFormat="true" ht="16.05" hidden="false" customHeight="true" outlineLevel="0" collapsed="false">
      <c r="A8" s="72" t="n">
        <v>6</v>
      </c>
      <c r="B8" s="72" t="s">
        <v>1014</v>
      </c>
      <c r="C8" s="81" t="s">
        <v>49</v>
      </c>
      <c r="D8" s="82" t="s">
        <v>1033</v>
      </c>
      <c r="E8" s="82" t="s">
        <v>1034</v>
      </c>
      <c r="F8" s="81" t="s">
        <v>980</v>
      </c>
      <c r="G8" s="42" t="s">
        <v>1023</v>
      </c>
      <c r="H8" s="74" t="s">
        <v>45</v>
      </c>
      <c r="I8" s="76"/>
    </row>
    <row r="9" s="77" customFormat="true" ht="16.05" hidden="false" customHeight="true" outlineLevel="0" collapsed="false">
      <c r="A9" s="72" t="n">
        <v>7</v>
      </c>
      <c r="B9" s="72" t="s">
        <v>1014</v>
      </c>
      <c r="C9" s="81" t="s">
        <v>49</v>
      </c>
      <c r="D9" s="82" t="s">
        <v>1035</v>
      </c>
      <c r="E9" s="82" t="s">
        <v>1036</v>
      </c>
      <c r="F9" s="81" t="s">
        <v>984</v>
      </c>
      <c r="G9" s="42" t="s">
        <v>1023</v>
      </c>
      <c r="H9" s="74" t="s">
        <v>45</v>
      </c>
      <c r="I9" s="76"/>
    </row>
    <row r="10" s="77" customFormat="true" ht="16.05" hidden="false" customHeight="true" outlineLevel="0" collapsed="false">
      <c r="A10" s="72" t="n">
        <v>8</v>
      </c>
      <c r="B10" s="72" t="s">
        <v>1014</v>
      </c>
      <c r="C10" s="78" t="s">
        <v>49</v>
      </c>
      <c r="D10" s="79" t="s">
        <v>1037</v>
      </c>
      <c r="E10" s="79" t="s">
        <v>1038</v>
      </c>
      <c r="F10" s="78" t="s">
        <v>1039</v>
      </c>
      <c r="G10" s="42" t="s">
        <v>1023</v>
      </c>
      <c r="H10" s="74" t="s">
        <v>45</v>
      </c>
      <c r="I10" s="76"/>
    </row>
    <row r="11" s="77" customFormat="true" ht="16.05" hidden="false" customHeight="true" outlineLevel="0" collapsed="false">
      <c r="A11" s="72" t="n">
        <v>9</v>
      </c>
      <c r="B11" s="72" t="s">
        <v>1014</v>
      </c>
      <c r="C11" s="78" t="s">
        <v>49</v>
      </c>
      <c r="D11" s="79" t="s">
        <v>1040</v>
      </c>
      <c r="E11" s="79" t="s">
        <v>1041</v>
      </c>
      <c r="F11" s="78" t="s">
        <v>1042</v>
      </c>
      <c r="G11" s="42" t="s">
        <v>1023</v>
      </c>
      <c r="H11" s="74" t="s">
        <v>45</v>
      </c>
      <c r="I11" s="83"/>
    </row>
    <row r="12" s="37" customFormat="true" ht="16.05" hidden="false" customHeight="true" outlineLevel="0" collapsed="false">
      <c r="A12" s="72" t="n">
        <v>10</v>
      </c>
      <c r="B12" s="72" t="s">
        <v>1014</v>
      </c>
      <c r="C12" s="78" t="s">
        <v>49</v>
      </c>
      <c r="D12" s="79" t="s">
        <v>1043</v>
      </c>
      <c r="E12" s="79" t="s">
        <v>1044</v>
      </c>
      <c r="F12" s="78" t="s">
        <v>1045</v>
      </c>
      <c r="G12" s="42" t="s">
        <v>1023</v>
      </c>
      <c r="H12" s="74" t="s">
        <v>45</v>
      </c>
      <c r="I12" s="83"/>
    </row>
    <row r="13" s="37" customFormat="true" ht="16.05" hidden="false" customHeight="true" outlineLevel="0" collapsed="false">
      <c r="A13" s="72" t="n">
        <v>11</v>
      </c>
      <c r="B13" s="72" t="s">
        <v>1014</v>
      </c>
      <c r="C13" s="78" t="s">
        <v>49</v>
      </c>
      <c r="D13" s="79" t="s">
        <v>1046</v>
      </c>
      <c r="E13" s="79" t="s">
        <v>1047</v>
      </c>
      <c r="F13" s="78" t="s">
        <v>1048</v>
      </c>
      <c r="G13" s="42" t="s">
        <v>1023</v>
      </c>
      <c r="H13" s="74" t="s">
        <v>45</v>
      </c>
      <c r="I13" s="83"/>
    </row>
    <row r="14" s="37" customFormat="true" ht="16.05" hidden="false" customHeight="true" outlineLevel="0" collapsed="false">
      <c r="A14" s="72" t="n">
        <v>12</v>
      </c>
      <c r="B14" s="72" t="s">
        <v>1014</v>
      </c>
      <c r="C14" s="78" t="s">
        <v>49</v>
      </c>
      <c r="D14" s="79" t="s">
        <v>1049</v>
      </c>
      <c r="E14" s="79" t="s">
        <v>1050</v>
      </c>
      <c r="F14" s="78" t="s">
        <v>1051</v>
      </c>
      <c r="G14" s="42" t="s">
        <v>1023</v>
      </c>
      <c r="H14" s="74" t="s">
        <v>45</v>
      </c>
      <c r="I14" s="83"/>
    </row>
    <row r="15" s="37" customFormat="true" ht="16.05" hidden="false" customHeight="true" outlineLevel="0" collapsed="false">
      <c r="A15" s="72" t="n">
        <v>13</v>
      </c>
      <c r="B15" s="72" t="s">
        <v>1014</v>
      </c>
      <c r="C15" s="78" t="s">
        <v>49</v>
      </c>
      <c r="D15" s="79" t="s">
        <v>1052</v>
      </c>
      <c r="E15" s="79" t="s">
        <v>1053</v>
      </c>
      <c r="F15" s="78" t="s">
        <v>1054</v>
      </c>
      <c r="G15" s="42" t="s">
        <v>1023</v>
      </c>
      <c r="H15" s="74" t="s">
        <v>45</v>
      </c>
      <c r="I15" s="83"/>
    </row>
    <row r="16" s="37" customFormat="true" ht="16.05" hidden="false" customHeight="true" outlineLevel="0" collapsed="false">
      <c r="A16" s="72" t="n">
        <v>14</v>
      </c>
      <c r="B16" s="72" t="s">
        <v>1014</v>
      </c>
      <c r="C16" s="78" t="s">
        <v>49</v>
      </c>
      <c r="D16" s="79" t="s">
        <v>1040</v>
      </c>
      <c r="E16" s="79" t="s">
        <v>1055</v>
      </c>
      <c r="F16" s="78" t="s">
        <v>1056</v>
      </c>
      <c r="G16" s="42" t="s">
        <v>1023</v>
      </c>
      <c r="H16" s="74" t="s">
        <v>45</v>
      </c>
      <c r="I16" s="83"/>
    </row>
    <row r="17" s="37" customFormat="true" ht="16.05" hidden="false" customHeight="true" outlineLevel="0" collapsed="false">
      <c r="A17" s="72" t="n">
        <v>15</v>
      </c>
      <c r="B17" s="72" t="s">
        <v>1014</v>
      </c>
      <c r="C17" s="78" t="s">
        <v>49</v>
      </c>
      <c r="D17" s="79" t="s">
        <v>1037</v>
      </c>
      <c r="E17" s="79" t="s">
        <v>1036</v>
      </c>
      <c r="F17" s="78" t="s">
        <v>1057</v>
      </c>
      <c r="G17" s="42" t="s">
        <v>1023</v>
      </c>
      <c r="H17" s="74" t="s">
        <v>45</v>
      </c>
      <c r="I17" s="83"/>
    </row>
    <row r="18" s="37" customFormat="true" ht="16.05" hidden="false" customHeight="true" outlineLevel="0" collapsed="false">
      <c r="A18" s="72" t="n">
        <v>16</v>
      </c>
      <c r="B18" s="72" t="s">
        <v>1014</v>
      </c>
      <c r="C18" s="78" t="s">
        <v>49</v>
      </c>
      <c r="D18" s="79" t="s">
        <v>1058</v>
      </c>
      <c r="E18" s="79" t="s">
        <v>1059</v>
      </c>
      <c r="F18" s="78" t="s">
        <v>1060</v>
      </c>
      <c r="G18" s="42" t="s">
        <v>1023</v>
      </c>
      <c r="H18" s="74" t="s">
        <v>45</v>
      </c>
      <c r="I18" s="83"/>
    </row>
    <row r="19" s="37" customFormat="true" ht="16.05" hidden="false" customHeight="true" outlineLevel="0" collapsed="false">
      <c r="A19" s="72" t="n">
        <v>17</v>
      </c>
      <c r="B19" s="72" t="s">
        <v>1014</v>
      </c>
      <c r="C19" s="78" t="s">
        <v>49</v>
      </c>
      <c r="D19" s="79" t="s">
        <v>1046</v>
      </c>
      <c r="E19" s="79" t="s">
        <v>1061</v>
      </c>
      <c r="F19" s="78" t="s">
        <v>1062</v>
      </c>
      <c r="G19" s="42" t="s">
        <v>1023</v>
      </c>
      <c r="H19" s="74" t="s">
        <v>45</v>
      </c>
      <c r="I19" s="83"/>
    </row>
    <row r="20" s="37" customFormat="true" ht="16.05" hidden="false" customHeight="true" outlineLevel="0" collapsed="false">
      <c r="A20" s="72" t="n">
        <v>18</v>
      </c>
      <c r="B20" s="72" t="s">
        <v>1014</v>
      </c>
      <c r="C20" s="78" t="s">
        <v>49</v>
      </c>
      <c r="D20" s="79" t="s">
        <v>1058</v>
      </c>
      <c r="E20" s="79" t="s">
        <v>1063</v>
      </c>
      <c r="F20" s="78" t="s">
        <v>1064</v>
      </c>
      <c r="G20" s="42" t="s">
        <v>1023</v>
      </c>
      <c r="H20" s="74" t="s">
        <v>45</v>
      </c>
      <c r="I20" s="83"/>
    </row>
    <row r="21" s="37" customFormat="true" ht="16.05" hidden="false" customHeight="true" outlineLevel="0" collapsed="false">
      <c r="A21" s="72" t="n">
        <v>19</v>
      </c>
      <c r="B21" s="72" t="s">
        <v>1014</v>
      </c>
      <c r="C21" s="78" t="s">
        <v>49</v>
      </c>
      <c r="D21" s="79" t="s">
        <v>1052</v>
      </c>
      <c r="E21" s="79" t="s">
        <v>1065</v>
      </c>
      <c r="F21" s="78" t="s">
        <v>1066</v>
      </c>
      <c r="G21" s="42" t="s">
        <v>1023</v>
      </c>
      <c r="H21" s="74" t="s">
        <v>45</v>
      </c>
      <c r="I21" s="83"/>
    </row>
    <row r="22" s="37" customFormat="true" ht="16.05" hidden="false" customHeight="true" outlineLevel="0" collapsed="false">
      <c r="A22" s="72" t="n">
        <v>20</v>
      </c>
      <c r="B22" s="72" t="s">
        <v>1014</v>
      </c>
      <c r="C22" s="78" t="s">
        <v>49</v>
      </c>
      <c r="D22" s="79" t="s">
        <v>1049</v>
      </c>
      <c r="E22" s="79" t="s">
        <v>1067</v>
      </c>
      <c r="F22" s="78" t="s">
        <v>1068</v>
      </c>
      <c r="G22" s="42" t="s">
        <v>1023</v>
      </c>
      <c r="H22" s="74" t="s">
        <v>45</v>
      </c>
      <c r="I22" s="83"/>
    </row>
    <row r="23" s="37" customFormat="true" ht="16.05" hidden="false" customHeight="true" outlineLevel="0" collapsed="false">
      <c r="A23" s="72" t="n">
        <v>21</v>
      </c>
      <c r="B23" s="72" t="s">
        <v>1014</v>
      </c>
      <c r="C23" s="78" t="s">
        <v>49</v>
      </c>
      <c r="D23" s="79" t="s">
        <v>1058</v>
      </c>
      <c r="E23" s="79" t="s">
        <v>1069</v>
      </c>
      <c r="F23" s="78" t="s">
        <v>1070</v>
      </c>
      <c r="G23" s="42" t="s">
        <v>1023</v>
      </c>
      <c r="H23" s="74" t="s">
        <v>45</v>
      </c>
      <c r="I23" s="83"/>
    </row>
    <row r="24" s="37" customFormat="true" ht="16.05" hidden="false" customHeight="true" outlineLevel="0" collapsed="false">
      <c r="A24" s="72" t="n">
        <v>22</v>
      </c>
      <c r="B24" s="72" t="s">
        <v>1014</v>
      </c>
      <c r="C24" s="78" t="s">
        <v>49</v>
      </c>
      <c r="D24" s="79" t="s">
        <v>1071</v>
      </c>
      <c r="E24" s="79" t="s">
        <v>1072</v>
      </c>
      <c r="F24" s="78" t="s">
        <v>1073</v>
      </c>
      <c r="G24" s="42" t="s">
        <v>1023</v>
      </c>
      <c r="H24" s="74" t="s">
        <v>45</v>
      </c>
      <c r="I24" s="83"/>
    </row>
    <row r="25" s="37" customFormat="true" ht="16.05" hidden="false" customHeight="true" outlineLevel="0" collapsed="false">
      <c r="A25" s="72" t="n">
        <v>23</v>
      </c>
      <c r="B25" s="72" t="s">
        <v>1014</v>
      </c>
      <c r="C25" s="78" t="s">
        <v>49</v>
      </c>
      <c r="D25" s="79" t="s">
        <v>1043</v>
      </c>
      <c r="E25" s="79" t="s">
        <v>1074</v>
      </c>
      <c r="F25" s="78" t="s">
        <v>1075</v>
      </c>
      <c r="G25" s="42" t="s">
        <v>1023</v>
      </c>
      <c r="H25" s="74" t="s">
        <v>45</v>
      </c>
      <c r="I25" s="83"/>
    </row>
    <row r="26" s="37" customFormat="true" ht="16.05" hidden="false" customHeight="true" outlineLevel="0" collapsed="false">
      <c r="A26" s="72" t="n">
        <v>24</v>
      </c>
      <c r="B26" s="72" t="s">
        <v>1014</v>
      </c>
      <c r="C26" s="78" t="s">
        <v>49</v>
      </c>
      <c r="D26" s="79" t="s">
        <v>1037</v>
      </c>
      <c r="E26" s="79" t="s">
        <v>1076</v>
      </c>
      <c r="F26" s="78" t="s">
        <v>1077</v>
      </c>
      <c r="G26" s="42" t="s">
        <v>1023</v>
      </c>
      <c r="H26" s="74" t="s">
        <v>45</v>
      </c>
      <c r="I26" s="83"/>
    </row>
    <row r="27" s="37" customFormat="true" ht="16.05" hidden="false" customHeight="true" outlineLevel="0" collapsed="false">
      <c r="A27" s="72" t="n">
        <v>25</v>
      </c>
      <c r="B27" s="72" t="s">
        <v>1014</v>
      </c>
      <c r="C27" s="78" t="s">
        <v>49</v>
      </c>
      <c r="D27" s="79" t="s">
        <v>1037</v>
      </c>
      <c r="E27" s="79" t="s">
        <v>1078</v>
      </c>
      <c r="F27" s="78" t="s">
        <v>1079</v>
      </c>
      <c r="G27" s="42" t="s">
        <v>1023</v>
      </c>
      <c r="H27" s="74" t="s">
        <v>45</v>
      </c>
      <c r="I27" s="83"/>
    </row>
    <row r="28" s="37" customFormat="true" ht="16.05" hidden="false" customHeight="true" outlineLevel="0" collapsed="false">
      <c r="A28" s="72" t="n">
        <v>26</v>
      </c>
      <c r="B28" s="72" t="s">
        <v>1014</v>
      </c>
      <c r="C28" s="78" t="s">
        <v>49</v>
      </c>
      <c r="D28" s="79" t="s">
        <v>1037</v>
      </c>
      <c r="E28" s="79" t="s">
        <v>1080</v>
      </c>
      <c r="F28" s="78" t="s">
        <v>1081</v>
      </c>
      <c r="G28" s="42" t="s">
        <v>1023</v>
      </c>
      <c r="H28" s="74" t="s">
        <v>45</v>
      </c>
      <c r="I28" s="83"/>
    </row>
    <row r="29" s="37" customFormat="true" ht="16.05" hidden="false" customHeight="true" outlineLevel="0" collapsed="false">
      <c r="A29" s="72" t="n">
        <v>27</v>
      </c>
      <c r="B29" s="72" t="s">
        <v>1014</v>
      </c>
      <c r="C29" s="78" t="s">
        <v>49</v>
      </c>
      <c r="D29" s="79" t="s">
        <v>1037</v>
      </c>
      <c r="E29" s="79" t="s">
        <v>1082</v>
      </c>
      <c r="F29" s="78" t="s">
        <v>1083</v>
      </c>
      <c r="G29" s="42" t="s">
        <v>1023</v>
      </c>
      <c r="H29" s="74" t="s">
        <v>45</v>
      </c>
      <c r="I29" s="83"/>
    </row>
    <row r="30" s="37" customFormat="true" ht="16.05" hidden="false" customHeight="true" outlineLevel="0" collapsed="false">
      <c r="A30" s="72" t="n">
        <v>28</v>
      </c>
      <c r="B30" s="72" t="s">
        <v>1014</v>
      </c>
      <c r="C30" s="78" t="s">
        <v>49</v>
      </c>
      <c r="D30" s="79" t="s">
        <v>1037</v>
      </c>
      <c r="E30" s="79" t="s">
        <v>1055</v>
      </c>
      <c r="F30" s="78" t="s">
        <v>1084</v>
      </c>
      <c r="G30" s="42" t="s">
        <v>1023</v>
      </c>
      <c r="H30" s="74" t="s">
        <v>45</v>
      </c>
      <c r="I30" s="83"/>
    </row>
    <row r="31" s="37" customFormat="true" ht="16.05" hidden="false" customHeight="true" outlineLevel="0" collapsed="false">
      <c r="A31" s="72" t="n">
        <v>29</v>
      </c>
      <c r="B31" s="72" t="s">
        <v>1014</v>
      </c>
      <c r="C31" s="78" t="s">
        <v>49</v>
      </c>
      <c r="D31" s="79" t="s">
        <v>1037</v>
      </c>
      <c r="E31" s="79" t="s">
        <v>1085</v>
      </c>
      <c r="F31" s="78" t="s">
        <v>1086</v>
      </c>
      <c r="G31" s="42" t="s">
        <v>1023</v>
      </c>
      <c r="H31" s="74" t="s">
        <v>45</v>
      </c>
      <c r="I31" s="83"/>
    </row>
    <row r="32" s="37" customFormat="true" ht="16.05" hidden="false" customHeight="true" outlineLevel="0" collapsed="false">
      <c r="A32" s="72" t="n">
        <v>30</v>
      </c>
      <c r="B32" s="72" t="s">
        <v>1014</v>
      </c>
      <c r="C32" s="78" t="s">
        <v>49</v>
      </c>
      <c r="D32" s="79" t="s">
        <v>1037</v>
      </c>
      <c r="E32" s="79" t="s">
        <v>1087</v>
      </c>
      <c r="F32" s="78" t="s">
        <v>1088</v>
      </c>
      <c r="G32" s="42" t="s">
        <v>1023</v>
      </c>
      <c r="H32" s="74" t="s">
        <v>45</v>
      </c>
      <c r="I32" s="83"/>
    </row>
    <row r="33" s="37" customFormat="true" ht="16.05" hidden="false" customHeight="true" outlineLevel="0" collapsed="false">
      <c r="A33" s="72" t="n">
        <v>31</v>
      </c>
      <c r="B33" s="72" t="s">
        <v>1014</v>
      </c>
      <c r="C33" s="78" t="s">
        <v>49</v>
      </c>
      <c r="D33" s="79" t="s">
        <v>1037</v>
      </c>
      <c r="E33" s="79" t="s">
        <v>1089</v>
      </c>
      <c r="F33" s="78" t="s">
        <v>1090</v>
      </c>
      <c r="G33" s="42" t="s">
        <v>1023</v>
      </c>
      <c r="H33" s="74" t="s">
        <v>45</v>
      </c>
      <c r="I33" s="83"/>
    </row>
    <row r="34" s="37" customFormat="true" ht="16.05" hidden="false" customHeight="true" outlineLevel="0" collapsed="false">
      <c r="A34" s="72" t="n">
        <v>32</v>
      </c>
      <c r="B34" s="72" t="s">
        <v>1014</v>
      </c>
      <c r="C34" s="78" t="s">
        <v>49</v>
      </c>
      <c r="D34" s="79" t="s">
        <v>1037</v>
      </c>
      <c r="E34" s="79" t="s">
        <v>1036</v>
      </c>
      <c r="F34" s="78" t="s">
        <v>1091</v>
      </c>
      <c r="G34" s="42" t="s">
        <v>1023</v>
      </c>
      <c r="H34" s="74" t="s">
        <v>45</v>
      </c>
      <c r="I34" s="83"/>
    </row>
    <row r="35" s="37" customFormat="true" ht="16.05" hidden="false" customHeight="true" outlineLevel="0" collapsed="false">
      <c r="A35" s="72" t="n">
        <v>33</v>
      </c>
      <c r="B35" s="72" t="s">
        <v>1014</v>
      </c>
      <c r="C35" s="78" t="s">
        <v>49</v>
      </c>
      <c r="D35" s="79" t="s">
        <v>1037</v>
      </c>
      <c r="E35" s="79" t="s">
        <v>1044</v>
      </c>
      <c r="F35" s="78" t="s">
        <v>1092</v>
      </c>
      <c r="G35" s="42" t="s">
        <v>1023</v>
      </c>
      <c r="H35" s="74" t="s">
        <v>45</v>
      </c>
      <c r="I35" s="83"/>
    </row>
    <row r="36" s="37" customFormat="true" ht="16.05" hidden="false" customHeight="true" outlineLevel="0" collapsed="false">
      <c r="A36" s="72" t="n">
        <v>34</v>
      </c>
      <c r="B36" s="72" t="s">
        <v>1014</v>
      </c>
      <c r="C36" s="78" t="s">
        <v>49</v>
      </c>
      <c r="D36" s="79" t="s">
        <v>1037</v>
      </c>
      <c r="E36" s="79" t="s">
        <v>1093</v>
      </c>
      <c r="F36" s="78" t="s">
        <v>1094</v>
      </c>
      <c r="G36" s="42" t="s">
        <v>1023</v>
      </c>
      <c r="H36" s="74" t="s">
        <v>45</v>
      </c>
      <c r="I36" s="83"/>
    </row>
    <row r="37" s="37" customFormat="true" ht="16.05" hidden="false" customHeight="true" outlineLevel="0" collapsed="false">
      <c r="A37" s="72" t="n">
        <v>35</v>
      </c>
      <c r="B37" s="72" t="s">
        <v>1014</v>
      </c>
      <c r="C37" s="78" t="s">
        <v>49</v>
      </c>
      <c r="D37" s="79" t="s">
        <v>1037</v>
      </c>
      <c r="E37" s="79" t="s">
        <v>1074</v>
      </c>
      <c r="F37" s="78" t="s">
        <v>1095</v>
      </c>
      <c r="G37" s="42" t="s">
        <v>1023</v>
      </c>
      <c r="H37" s="74" t="s">
        <v>45</v>
      </c>
      <c r="I37" s="83"/>
    </row>
    <row r="38" s="37" customFormat="true" ht="16.05" hidden="false" customHeight="true" outlineLevel="0" collapsed="false">
      <c r="A38" s="72" t="n">
        <v>36</v>
      </c>
      <c r="B38" s="72" t="s">
        <v>1014</v>
      </c>
      <c r="C38" s="78" t="s">
        <v>49</v>
      </c>
      <c r="D38" s="79" t="s">
        <v>1037</v>
      </c>
      <c r="E38" s="79" t="s">
        <v>1072</v>
      </c>
      <c r="F38" s="78" t="s">
        <v>1096</v>
      </c>
      <c r="G38" s="42" t="s">
        <v>1023</v>
      </c>
      <c r="H38" s="74" t="s">
        <v>45</v>
      </c>
      <c r="I38" s="83"/>
    </row>
    <row r="39" s="37" customFormat="true" ht="16.05" hidden="false" customHeight="true" outlineLevel="0" collapsed="false">
      <c r="A39" s="72" t="n">
        <v>37</v>
      </c>
      <c r="B39" s="72" t="s">
        <v>1014</v>
      </c>
      <c r="C39" s="78" t="s">
        <v>49</v>
      </c>
      <c r="D39" s="79" t="s">
        <v>1037</v>
      </c>
      <c r="E39" s="79" t="s">
        <v>1097</v>
      </c>
      <c r="F39" s="78" t="s">
        <v>1098</v>
      </c>
      <c r="G39" s="42" t="s">
        <v>1023</v>
      </c>
      <c r="H39" s="74" t="s">
        <v>45</v>
      </c>
      <c r="I39" s="83"/>
    </row>
    <row r="40" s="37" customFormat="true" ht="16.05" hidden="false" customHeight="true" outlineLevel="0" collapsed="false">
      <c r="A40" s="72" t="n">
        <v>38</v>
      </c>
      <c r="B40" s="72" t="s">
        <v>1014</v>
      </c>
      <c r="C40" s="78" t="s">
        <v>49</v>
      </c>
      <c r="D40" s="79" t="s">
        <v>1037</v>
      </c>
      <c r="E40" s="79" t="s">
        <v>1099</v>
      </c>
      <c r="F40" s="78" t="s">
        <v>1100</v>
      </c>
      <c r="G40" s="42" t="s">
        <v>1023</v>
      </c>
      <c r="H40" s="74" t="s">
        <v>45</v>
      </c>
      <c r="I40" s="83"/>
    </row>
    <row r="41" s="37" customFormat="true" ht="16.05" hidden="false" customHeight="true" outlineLevel="0" collapsed="false">
      <c r="A41" s="72" t="n">
        <v>39</v>
      </c>
      <c r="B41" s="72" t="s">
        <v>1014</v>
      </c>
      <c r="C41" s="78" t="s">
        <v>49</v>
      </c>
      <c r="D41" s="79" t="s">
        <v>1037</v>
      </c>
      <c r="E41" s="79" t="s">
        <v>1101</v>
      </c>
      <c r="F41" s="78" t="s">
        <v>1102</v>
      </c>
      <c r="G41" s="42" t="s">
        <v>1023</v>
      </c>
      <c r="H41" s="74" t="s">
        <v>45</v>
      </c>
      <c r="I41" s="83"/>
    </row>
    <row r="42" s="37" customFormat="true" ht="16.05" hidden="false" customHeight="true" outlineLevel="0" collapsed="false">
      <c r="A42" s="72" t="n">
        <v>40</v>
      </c>
      <c r="B42" s="72" t="s">
        <v>1014</v>
      </c>
      <c r="C42" s="78" t="s">
        <v>49</v>
      </c>
      <c r="D42" s="79" t="s">
        <v>1037</v>
      </c>
      <c r="E42" s="79" t="s">
        <v>1103</v>
      </c>
      <c r="F42" s="78" t="s">
        <v>1104</v>
      </c>
      <c r="G42" s="42" t="s">
        <v>1023</v>
      </c>
      <c r="H42" s="74" t="s">
        <v>45</v>
      </c>
      <c r="I42" s="83"/>
    </row>
    <row r="43" s="37" customFormat="true" ht="16.05" hidden="false" customHeight="true" outlineLevel="0" collapsed="false">
      <c r="A43" s="72" t="n">
        <v>41</v>
      </c>
      <c r="B43" s="72" t="s">
        <v>1014</v>
      </c>
      <c r="C43" s="78" t="s">
        <v>49</v>
      </c>
      <c r="D43" s="79" t="s">
        <v>1037</v>
      </c>
      <c r="E43" s="79" t="s">
        <v>1105</v>
      </c>
      <c r="F43" s="78" t="s">
        <v>1106</v>
      </c>
      <c r="G43" s="42" t="s">
        <v>1023</v>
      </c>
      <c r="H43" s="74" t="s">
        <v>45</v>
      </c>
      <c r="I43" s="83"/>
    </row>
    <row r="44" s="37" customFormat="true" ht="16.05" hidden="false" customHeight="true" outlineLevel="0" collapsed="false">
      <c r="A44" s="72" t="n">
        <v>42</v>
      </c>
      <c r="B44" s="72" t="s">
        <v>1014</v>
      </c>
      <c r="C44" s="78" t="s">
        <v>49</v>
      </c>
      <c r="D44" s="79" t="s">
        <v>1037</v>
      </c>
      <c r="E44" s="79" t="s">
        <v>1107</v>
      </c>
      <c r="F44" s="78" t="s">
        <v>1108</v>
      </c>
      <c r="G44" s="42" t="s">
        <v>1023</v>
      </c>
      <c r="H44" s="74" t="s">
        <v>45</v>
      </c>
      <c r="I44" s="83"/>
    </row>
    <row r="45" s="37" customFormat="true" ht="16.05" hidden="false" customHeight="true" outlineLevel="0" collapsed="false">
      <c r="A45" s="72" t="n">
        <v>43</v>
      </c>
      <c r="B45" s="72" t="s">
        <v>1014</v>
      </c>
      <c r="C45" s="78" t="s">
        <v>49</v>
      </c>
      <c r="D45" s="79" t="s">
        <v>1037</v>
      </c>
      <c r="E45" s="79" t="s">
        <v>1067</v>
      </c>
      <c r="F45" s="78" t="s">
        <v>1109</v>
      </c>
      <c r="G45" s="42" t="s">
        <v>1023</v>
      </c>
      <c r="H45" s="74" t="s">
        <v>45</v>
      </c>
      <c r="I45" s="83"/>
    </row>
    <row r="46" s="37" customFormat="true" ht="16.05" hidden="false" customHeight="true" outlineLevel="0" collapsed="false">
      <c r="A46" s="72" t="n">
        <v>44</v>
      </c>
      <c r="B46" s="72" t="s">
        <v>1014</v>
      </c>
      <c r="C46" s="78" t="s">
        <v>49</v>
      </c>
      <c r="D46" s="79" t="s">
        <v>1037</v>
      </c>
      <c r="E46" s="79" t="s">
        <v>1110</v>
      </c>
      <c r="F46" s="78" t="s">
        <v>1111</v>
      </c>
      <c r="G46" s="42" t="s">
        <v>1023</v>
      </c>
      <c r="H46" s="74" t="s">
        <v>45</v>
      </c>
      <c r="I46" s="83"/>
    </row>
    <row r="47" s="37" customFormat="true" ht="16.05" hidden="false" customHeight="true" outlineLevel="0" collapsed="false">
      <c r="A47" s="72" t="n">
        <v>45</v>
      </c>
      <c r="B47" s="72" t="s">
        <v>1014</v>
      </c>
      <c r="C47" s="78" t="s">
        <v>49</v>
      </c>
      <c r="D47" s="79" t="s">
        <v>1037</v>
      </c>
      <c r="E47" s="79" t="s">
        <v>1112</v>
      </c>
      <c r="F47" s="78" t="s">
        <v>1113</v>
      </c>
      <c r="G47" s="42" t="s">
        <v>1023</v>
      </c>
      <c r="H47" s="74" t="s">
        <v>45</v>
      </c>
      <c r="I47" s="83"/>
    </row>
    <row r="48" s="37" customFormat="true" ht="16.05" hidden="false" customHeight="true" outlineLevel="0" collapsed="false">
      <c r="A48" s="72" t="n">
        <v>46</v>
      </c>
      <c r="B48" s="72" t="s">
        <v>1014</v>
      </c>
      <c r="C48" s="78" t="s">
        <v>49</v>
      </c>
      <c r="D48" s="79" t="s">
        <v>1037</v>
      </c>
      <c r="E48" s="79" t="s">
        <v>1114</v>
      </c>
      <c r="F48" s="78" t="s">
        <v>1115</v>
      </c>
      <c r="G48" s="42" t="s">
        <v>1023</v>
      </c>
      <c r="H48" s="74" t="s">
        <v>45</v>
      </c>
      <c r="I48" s="83"/>
    </row>
    <row r="49" s="37" customFormat="true" ht="16.05" hidden="false" customHeight="true" outlineLevel="0" collapsed="false">
      <c r="A49" s="72" t="n">
        <v>47</v>
      </c>
      <c r="B49" s="72" t="s">
        <v>1014</v>
      </c>
      <c r="C49" s="78" t="s">
        <v>49</v>
      </c>
      <c r="D49" s="79" t="s">
        <v>1037</v>
      </c>
      <c r="E49" s="79" t="s">
        <v>1116</v>
      </c>
      <c r="F49" s="78" t="s">
        <v>1117</v>
      </c>
      <c r="G49" s="42" t="s">
        <v>1023</v>
      </c>
      <c r="H49" s="74" t="s">
        <v>45</v>
      </c>
      <c r="I49" s="83"/>
    </row>
    <row r="50" s="37" customFormat="true" ht="16.05" hidden="false" customHeight="true" outlineLevel="0" collapsed="false">
      <c r="A50" s="72" t="n">
        <v>48</v>
      </c>
      <c r="B50" s="72" t="s">
        <v>1014</v>
      </c>
      <c r="C50" s="78" t="s">
        <v>49</v>
      </c>
      <c r="D50" s="79" t="s">
        <v>1037</v>
      </c>
      <c r="E50" s="79" t="s">
        <v>1047</v>
      </c>
      <c r="F50" s="78" t="s">
        <v>1118</v>
      </c>
      <c r="G50" s="42" t="s">
        <v>1023</v>
      </c>
      <c r="H50" s="74" t="s">
        <v>45</v>
      </c>
      <c r="I50" s="83"/>
    </row>
    <row r="51" s="37" customFormat="true" ht="16.05" hidden="false" customHeight="true" outlineLevel="0" collapsed="false">
      <c r="A51" s="72" t="n">
        <v>49</v>
      </c>
      <c r="B51" s="72" t="s">
        <v>1014</v>
      </c>
      <c r="C51" s="78" t="s">
        <v>49</v>
      </c>
      <c r="D51" s="79" t="s">
        <v>1037</v>
      </c>
      <c r="E51" s="79" t="s">
        <v>1119</v>
      </c>
      <c r="F51" s="78" t="s">
        <v>1120</v>
      </c>
      <c r="G51" s="42" t="s">
        <v>1023</v>
      </c>
      <c r="H51" s="74" t="s">
        <v>45</v>
      </c>
      <c r="I51" s="83"/>
    </row>
    <row r="52" s="37" customFormat="true" ht="16.05" hidden="false" customHeight="true" outlineLevel="0" collapsed="false">
      <c r="A52" s="72" t="n">
        <v>50</v>
      </c>
      <c r="B52" s="72" t="s">
        <v>1014</v>
      </c>
      <c r="C52" s="78" t="s">
        <v>49</v>
      </c>
      <c r="D52" s="79" t="s">
        <v>1037</v>
      </c>
      <c r="E52" s="79" t="s">
        <v>1121</v>
      </c>
      <c r="F52" s="78" t="s">
        <v>1122</v>
      </c>
      <c r="G52" s="42" t="s">
        <v>1023</v>
      </c>
      <c r="H52" s="74" t="s">
        <v>45</v>
      </c>
      <c r="I52" s="83"/>
    </row>
    <row r="53" s="37" customFormat="true" ht="16.05" hidden="false" customHeight="true" outlineLevel="0" collapsed="false">
      <c r="A53" s="72" t="n">
        <v>51</v>
      </c>
      <c r="B53" s="72" t="s">
        <v>1014</v>
      </c>
      <c r="C53" s="78" t="s">
        <v>49</v>
      </c>
      <c r="D53" s="79" t="s">
        <v>1037</v>
      </c>
      <c r="E53" s="79" t="s">
        <v>1123</v>
      </c>
      <c r="F53" s="78" t="s">
        <v>1124</v>
      </c>
      <c r="G53" s="42" t="s">
        <v>1023</v>
      </c>
      <c r="H53" s="74" t="s">
        <v>45</v>
      </c>
      <c r="I53" s="83"/>
    </row>
    <row r="54" s="37" customFormat="true" ht="16.05" hidden="false" customHeight="true" outlineLevel="0" collapsed="false">
      <c r="A54" s="72" t="n">
        <v>52</v>
      </c>
      <c r="B54" s="72" t="s">
        <v>1014</v>
      </c>
      <c r="C54" s="78" t="s">
        <v>49</v>
      </c>
      <c r="D54" s="79" t="s">
        <v>1037</v>
      </c>
      <c r="E54" s="79" t="s">
        <v>1125</v>
      </c>
      <c r="F54" s="78" t="s">
        <v>1126</v>
      </c>
      <c r="G54" s="42" t="s">
        <v>1023</v>
      </c>
      <c r="H54" s="74" t="s">
        <v>45</v>
      </c>
      <c r="I54" s="83"/>
    </row>
    <row r="55" s="37" customFormat="true" ht="16.05" hidden="false" customHeight="true" outlineLevel="0" collapsed="false">
      <c r="A55" s="72" t="n">
        <v>53</v>
      </c>
      <c r="B55" s="72" t="s">
        <v>1014</v>
      </c>
      <c r="C55" s="78" t="s">
        <v>49</v>
      </c>
      <c r="D55" s="79" t="s">
        <v>1037</v>
      </c>
      <c r="E55" s="79" t="s">
        <v>1127</v>
      </c>
      <c r="F55" s="78" t="s">
        <v>1128</v>
      </c>
      <c r="G55" s="42" t="s">
        <v>1023</v>
      </c>
      <c r="H55" s="74" t="s">
        <v>45</v>
      </c>
      <c r="I55" s="83"/>
    </row>
    <row r="56" s="37" customFormat="true" ht="16.05" hidden="false" customHeight="true" outlineLevel="0" collapsed="false">
      <c r="A56" s="72" t="n">
        <v>54</v>
      </c>
      <c r="B56" s="72" t="s">
        <v>1014</v>
      </c>
      <c r="C56" s="78" t="s">
        <v>49</v>
      </c>
      <c r="D56" s="79" t="s">
        <v>1040</v>
      </c>
      <c r="E56" s="79" t="s">
        <v>1129</v>
      </c>
      <c r="F56" s="78" t="s">
        <v>1130</v>
      </c>
      <c r="G56" s="42" t="s">
        <v>1023</v>
      </c>
      <c r="H56" s="74" t="s">
        <v>45</v>
      </c>
      <c r="I56" s="83"/>
    </row>
    <row r="57" s="37" customFormat="true" ht="16.05" hidden="false" customHeight="true" outlineLevel="0" collapsed="false">
      <c r="A57" s="72" t="n">
        <v>55</v>
      </c>
      <c r="B57" s="72" t="s">
        <v>1014</v>
      </c>
      <c r="C57" s="78" t="s">
        <v>49</v>
      </c>
      <c r="D57" s="79" t="s">
        <v>1040</v>
      </c>
      <c r="E57" s="79" t="s">
        <v>1131</v>
      </c>
      <c r="F57" s="78" t="s">
        <v>1132</v>
      </c>
      <c r="G57" s="42" t="s">
        <v>1023</v>
      </c>
      <c r="H57" s="74" t="s">
        <v>45</v>
      </c>
      <c r="I57" s="83"/>
    </row>
    <row r="58" s="37" customFormat="true" ht="16.05" hidden="false" customHeight="true" outlineLevel="0" collapsed="false">
      <c r="A58" s="72" t="n">
        <v>56</v>
      </c>
      <c r="B58" s="72" t="s">
        <v>1014</v>
      </c>
      <c r="C58" s="78" t="s">
        <v>49</v>
      </c>
      <c r="D58" s="79" t="s">
        <v>1040</v>
      </c>
      <c r="E58" s="79" t="s">
        <v>1133</v>
      </c>
      <c r="F58" s="78" t="s">
        <v>1134</v>
      </c>
      <c r="G58" s="42" t="s">
        <v>1023</v>
      </c>
      <c r="H58" s="74" t="s">
        <v>45</v>
      </c>
      <c r="I58" s="83"/>
    </row>
    <row r="59" s="37" customFormat="true" ht="16.05" hidden="false" customHeight="true" outlineLevel="0" collapsed="false">
      <c r="A59" s="72" t="n">
        <v>57</v>
      </c>
      <c r="B59" s="72" t="s">
        <v>1014</v>
      </c>
      <c r="C59" s="78" t="s">
        <v>49</v>
      </c>
      <c r="D59" s="79" t="s">
        <v>1040</v>
      </c>
      <c r="E59" s="79" t="s">
        <v>1135</v>
      </c>
      <c r="F59" s="78" t="s">
        <v>1136</v>
      </c>
      <c r="G59" s="42" t="s">
        <v>1023</v>
      </c>
      <c r="H59" s="74" t="s">
        <v>45</v>
      </c>
      <c r="I59" s="83"/>
    </row>
    <row r="60" s="37" customFormat="true" ht="16.05" hidden="false" customHeight="true" outlineLevel="0" collapsed="false">
      <c r="A60" s="72" t="n">
        <v>58</v>
      </c>
      <c r="B60" s="72" t="s">
        <v>1014</v>
      </c>
      <c r="C60" s="78" t="s">
        <v>49</v>
      </c>
      <c r="D60" s="79" t="s">
        <v>1040</v>
      </c>
      <c r="E60" s="79" t="s">
        <v>1137</v>
      </c>
      <c r="F60" s="78" t="s">
        <v>462</v>
      </c>
      <c r="G60" s="42" t="s">
        <v>1023</v>
      </c>
      <c r="H60" s="74" t="s">
        <v>45</v>
      </c>
      <c r="I60" s="83"/>
    </row>
    <row r="61" s="37" customFormat="true" ht="16.05" hidden="false" customHeight="true" outlineLevel="0" collapsed="false">
      <c r="A61" s="72" t="n">
        <v>59</v>
      </c>
      <c r="B61" s="72" t="s">
        <v>1014</v>
      </c>
      <c r="C61" s="78" t="s">
        <v>49</v>
      </c>
      <c r="D61" s="79" t="s">
        <v>1040</v>
      </c>
      <c r="E61" s="79" t="s">
        <v>1053</v>
      </c>
      <c r="F61" s="78" t="s">
        <v>1138</v>
      </c>
      <c r="G61" s="42" t="s">
        <v>1023</v>
      </c>
      <c r="H61" s="74" t="s">
        <v>45</v>
      </c>
      <c r="I61" s="83"/>
    </row>
    <row r="62" s="37" customFormat="true" ht="16.05" hidden="false" customHeight="true" outlineLevel="0" collapsed="false">
      <c r="A62" s="72" t="n">
        <v>60</v>
      </c>
      <c r="B62" s="72" t="s">
        <v>1014</v>
      </c>
      <c r="C62" s="78" t="s">
        <v>49</v>
      </c>
      <c r="D62" s="79" t="s">
        <v>1040</v>
      </c>
      <c r="E62" s="79" t="s">
        <v>1139</v>
      </c>
      <c r="F62" s="78" t="s">
        <v>1140</v>
      </c>
      <c r="G62" s="42" t="s">
        <v>1023</v>
      </c>
      <c r="H62" s="74" t="s">
        <v>45</v>
      </c>
      <c r="I62" s="83"/>
    </row>
    <row r="63" s="37" customFormat="true" ht="16.05" hidden="false" customHeight="true" outlineLevel="0" collapsed="false">
      <c r="A63" s="72" t="n">
        <v>61</v>
      </c>
      <c r="B63" s="72" t="s">
        <v>1014</v>
      </c>
      <c r="C63" s="78" t="s">
        <v>49</v>
      </c>
      <c r="D63" s="79" t="s">
        <v>1040</v>
      </c>
      <c r="E63" s="79" t="s">
        <v>1141</v>
      </c>
      <c r="F63" s="78" t="s">
        <v>1142</v>
      </c>
      <c r="G63" s="42" t="s">
        <v>1023</v>
      </c>
      <c r="H63" s="74" t="s">
        <v>45</v>
      </c>
      <c r="I63" s="83"/>
    </row>
    <row r="64" s="37" customFormat="true" ht="16.05" hidden="false" customHeight="true" outlineLevel="0" collapsed="false">
      <c r="A64" s="72" t="n">
        <v>62</v>
      </c>
      <c r="B64" s="72" t="s">
        <v>1014</v>
      </c>
      <c r="C64" s="78" t="s">
        <v>49</v>
      </c>
      <c r="D64" s="79" t="s">
        <v>1040</v>
      </c>
      <c r="E64" s="79" t="s">
        <v>1143</v>
      </c>
      <c r="F64" s="78" t="s">
        <v>1144</v>
      </c>
      <c r="G64" s="42" t="s">
        <v>1023</v>
      </c>
      <c r="H64" s="74" t="s">
        <v>45</v>
      </c>
      <c r="I64" s="83"/>
    </row>
    <row r="65" s="37" customFormat="true" ht="16.05" hidden="false" customHeight="true" outlineLevel="0" collapsed="false">
      <c r="A65" s="72" t="n">
        <v>63</v>
      </c>
      <c r="B65" s="72" t="s">
        <v>1014</v>
      </c>
      <c r="C65" s="78" t="s">
        <v>49</v>
      </c>
      <c r="D65" s="79" t="s">
        <v>1040</v>
      </c>
      <c r="E65" s="79" t="s">
        <v>1145</v>
      </c>
      <c r="F65" s="78" t="s">
        <v>1146</v>
      </c>
      <c r="G65" s="42" t="s">
        <v>1023</v>
      </c>
      <c r="H65" s="74" t="s">
        <v>45</v>
      </c>
      <c r="I65" s="83"/>
    </row>
    <row r="66" s="37" customFormat="true" ht="16.05" hidden="false" customHeight="true" outlineLevel="0" collapsed="false">
      <c r="A66" s="72" t="n">
        <v>64</v>
      </c>
      <c r="B66" s="72" t="s">
        <v>1014</v>
      </c>
      <c r="C66" s="78" t="s">
        <v>49</v>
      </c>
      <c r="D66" s="79" t="s">
        <v>1040</v>
      </c>
      <c r="E66" s="79" t="s">
        <v>1063</v>
      </c>
      <c r="F66" s="78" t="s">
        <v>1147</v>
      </c>
      <c r="G66" s="42" t="s">
        <v>1023</v>
      </c>
      <c r="H66" s="74" t="s">
        <v>45</v>
      </c>
      <c r="I66" s="83"/>
    </row>
    <row r="67" s="37" customFormat="true" ht="16.05" hidden="false" customHeight="true" outlineLevel="0" collapsed="false">
      <c r="A67" s="72" t="n">
        <v>65</v>
      </c>
      <c r="B67" s="72" t="s">
        <v>1014</v>
      </c>
      <c r="C67" s="78" t="s">
        <v>49</v>
      </c>
      <c r="D67" s="79" t="s">
        <v>1040</v>
      </c>
      <c r="E67" s="79" t="s">
        <v>1148</v>
      </c>
      <c r="F67" s="78" t="s">
        <v>1149</v>
      </c>
      <c r="G67" s="42" t="s">
        <v>1023</v>
      </c>
      <c r="H67" s="74" t="s">
        <v>45</v>
      </c>
      <c r="I67" s="83"/>
    </row>
    <row r="68" s="37" customFormat="true" ht="16.05" hidden="false" customHeight="true" outlineLevel="0" collapsed="false">
      <c r="A68" s="72" t="n">
        <v>66</v>
      </c>
      <c r="B68" s="72" t="s">
        <v>1014</v>
      </c>
      <c r="C68" s="78" t="s">
        <v>49</v>
      </c>
      <c r="D68" s="79" t="s">
        <v>1040</v>
      </c>
      <c r="E68" s="79" t="s">
        <v>1150</v>
      </c>
      <c r="F68" s="78" t="s">
        <v>1151</v>
      </c>
      <c r="G68" s="42" t="s">
        <v>1023</v>
      </c>
      <c r="H68" s="74" t="s">
        <v>45</v>
      </c>
      <c r="I68" s="83"/>
    </row>
    <row r="69" s="37" customFormat="true" ht="16.05" hidden="false" customHeight="true" outlineLevel="0" collapsed="false">
      <c r="A69" s="72" t="n">
        <v>67</v>
      </c>
      <c r="B69" s="72" t="s">
        <v>1014</v>
      </c>
      <c r="C69" s="78" t="s">
        <v>49</v>
      </c>
      <c r="D69" s="79" t="s">
        <v>1040</v>
      </c>
      <c r="E69" s="79" t="s">
        <v>1152</v>
      </c>
      <c r="F69" s="78" t="s">
        <v>1153</v>
      </c>
      <c r="G69" s="42" t="s">
        <v>1023</v>
      </c>
      <c r="H69" s="74" t="s">
        <v>45</v>
      </c>
      <c r="I69" s="83"/>
    </row>
    <row r="70" s="37" customFormat="true" ht="16.05" hidden="false" customHeight="true" outlineLevel="0" collapsed="false">
      <c r="A70" s="72" t="n">
        <v>68</v>
      </c>
      <c r="B70" s="72" t="s">
        <v>1014</v>
      </c>
      <c r="C70" s="78" t="s">
        <v>49</v>
      </c>
      <c r="D70" s="79" t="s">
        <v>1040</v>
      </c>
      <c r="E70" s="79" t="s">
        <v>1154</v>
      </c>
      <c r="F70" s="78" t="s">
        <v>1155</v>
      </c>
      <c r="G70" s="42" t="s">
        <v>1023</v>
      </c>
      <c r="H70" s="74" t="s">
        <v>45</v>
      </c>
      <c r="I70" s="83"/>
    </row>
    <row r="71" s="37" customFormat="true" ht="16.05" hidden="false" customHeight="true" outlineLevel="0" collapsed="false">
      <c r="A71" s="72" t="n">
        <v>69</v>
      </c>
      <c r="B71" s="72" t="s">
        <v>1014</v>
      </c>
      <c r="C71" s="78" t="s">
        <v>49</v>
      </c>
      <c r="D71" s="79" t="s">
        <v>1040</v>
      </c>
      <c r="E71" s="79" t="s">
        <v>1156</v>
      </c>
      <c r="F71" s="78" t="s">
        <v>1157</v>
      </c>
      <c r="G71" s="42" t="s">
        <v>1023</v>
      </c>
      <c r="H71" s="74" t="s">
        <v>45</v>
      </c>
      <c r="I71" s="83"/>
    </row>
    <row r="72" s="37" customFormat="true" ht="16.05" hidden="false" customHeight="true" outlineLevel="0" collapsed="false">
      <c r="A72" s="72" t="n">
        <v>70</v>
      </c>
      <c r="B72" s="72" t="s">
        <v>1014</v>
      </c>
      <c r="C72" s="78" t="s">
        <v>49</v>
      </c>
      <c r="D72" s="79" t="s">
        <v>1040</v>
      </c>
      <c r="E72" s="79" t="s">
        <v>1158</v>
      </c>
      <c r="F72" s="78" t="s">
        <v>1159</v>
      </c>
      <c r="G72" s="42" t="s">
        <v>1023</v>
      </c>
      <c r="H72" s="74" t="s">
        <v>45</v>
      </c>
      <c r="I72" s="83"/>
    </row>
    <row r="73" s="37" customFormat="true" ht="16.05" hidden="false" customHeight="true" outlineLevel="0" collapsed="false">
      <c r="A73" s="72" t="n">
        <v>71</v>
      </c>
      <c r="B73" s="72" t="s">
        <v>1014</v>
      </c>
      <c r="C73" s="78" t="s">
        <v>49</v>
      </c>
      <c r="D73" s="79" t="s">
        <v>1040</v>
      </c>
      <c r="E73" s="79" t="s">
        <v>1160</v>
      </c>
      <c r="F73" s="78" t="s">
        <v>1161</v>
      </c>
      <c r="G73" s="42" t="s">
        <v>1023</v>
      </c>
      <c r="H73" s="74" t="s">
        <v>45</v>
      </c>
      <c r="I73" s="83"/>
    </row>
    <row r="74" s="37" customFormat="true" ht="16.05" hidden="false" customHeight="true" outlineLevel="0" collapsed="false">
      <c r="A74" s="72" t="n">
        <v>72</v>
      </c>
      <c r="B74" s="72" t="s">
        <v>1014</v>
      </c>
      <c r="C74" s="78" t="s">
        <v>49</v>
      </c>
      <c r="D74" s="79" t="s">
        <v>1040</v>
      </c>
      <c r="E74" s="79" t="s">
        <v>1162</v>
      </c>
      <c r="F74" s="78" t="s">
        <v>1163</v>
      </c>
      <c r="G74" s="42" t="s">
        <v>1023</v>
      </c>
      <c r="H74" s="74" t="s">
        <v>45</v>
      </c>
      <c r="I74" s="83"/>
    </row>
    <row r="75" s="37" customFormat="true" ht="16.05" hidden="false" customHeight="true" outlineLevel="0" collapsed="false">
      <c r="A75" s="72" t="n">
        <v>73</v>
      </c>
      <c r="B75" s="72" t="s">
        <v>1014</v>
      </c>
      <c r="C75" s="78" t="s">
        <v>49</v>
      </c>
      <c r="D75" s="79" t="s">
        <v>1040</v>
      </c>
      <c r="E75" s="79" t="s">
        <v>1164</v>
      </c>
      <c r="F75" s="78" t="s">
        <v>1165</v>
      </c>
      <c r="G75" s="42" t="s">
        <v>1023</v>
      </c>
      <c r="H75" s="74" t="s">
        <v>45</v>
      </c>
      <c r="I75" s="83"/>
    </row>
    <row r="76" s="37" customFormat="true" ht="16.05" hidden="false" customHeight="true" outlineLevel="0" collapsed="false">
      <c r="A76" s="72" t="n">
        <v>74</v>
      </c>
      <c r="B76" s="72" t="s">
        <v>1014</v>
      </c>
      <c r="C76" s="78" t="s">
        <v>49</v>
      </c>
      <c r="D76" s="79" t="s">
        <v>1040</v>
      </c>
      <c r="E76" s="79" t="s">
        <v>1166</v>
      </c>
      <c r="F76" s="78" t="s">
        <v>1167</v>
      </c>
      <c r="G76" s="42" t="s">
        <v>1023</v>
      </c>
      <c r="H76" s="74" t="s">
        <v>45</v>
      </c>
      <c r="I76" s="83"/>
    </row>
    <row r="77" s="37" customFormat="true" ht="16.05" hidden="false" customHeight="true" outlineLevel="0" collapsed="false">
      <c r="A77" s="72" t="n">
        <v>75</v>
      </c>
      <c r="B77" s="72" t="s">
        <v>1014</v>
      </c>
      <c r="C77" s="78" t="s">
        <v>49</v>
      </c>
      <c r="D77" s="79" t="s">
        <v>1040</v>
      </c>
      <c r="E77" s="79" t="s">
        <v>1168</v>
      </c>
      <c r="F77" s="78" t="s">
        <v>1169</v>
      </c>
      <c r="G77" s="42" t="s">
        <v>1023</v>
      </c>
      <c r="H77" s="74" t="s">
        <v>45</v>
      </c>
      <c r="I77" s="83"/>
    </row>
    <row r="78" s="37" customFormat="true" ht="16.05" hidden="false" customHeight="true" outlineLevel="0" collapsed="false">
      <c r="A78" s="72" t="n">
        <v>76</v>
      </c>
      <c r="B78" s="72" t="s">
        <v>1014</v>
      </c>
      <c r="C78" s="78" t="s">
        <v>49</v>
      </c>
      <c r="D78" s="79" t="s">
        <v>1040</v>
      </c>
      <c r="E78" s="79" t="s">
        <v>1170</v>
      </c>
      <c r="F78" s="78" t="s">
        <v>1171</v>
      </c>
      <c r="G78" s="42" t="s">
        <v>1023</v>
      </c>
      <c r="H78" s="74" t="s">
        <v>45</v>
      </c>
      <c r="I78" s="83"/>
    </row>
    <row r="79" s="37" customFormat="true" ht="16.05" hidden="false" customHeight="true" outlineLevel="0" collapsed="false">
      <c r="A79" s="72" t="n">
        <v>77</v>
      </c>
      <c r="B79" s="72" t="s">
        <v>1014</v>
      </c>
      <c r="C79" s="78" t="s">
        <v>49</v>
      </c>
      <c r="D79" s="79" t="s">
        <v>1040</v>
      </c>
      <c r="E79" s="79" t="s">
        <v>1172</v>
      </c>
      <c r="F79" s="78" t="s">
        <v>1173</v>
      </c>
      <c r="G79" s="42" t="s">
        <v>1023</v>
      </c>
      <c r="H79" s="74" t="s">
        <v>45</v>
      </c>
      <c r="I79" s="83"/>
    </row>
    <row r="80" s="37" customFormat="true" ht="16.05" hidden="false" customHeight="true" outlineLevel="0" collapsed="false">
      <c r="A80" s="72" t="n">
        <v>78</v>
      </c>
      <c r="B80" s="72" t="s">
        <v>1014</v>
      </c>
      <c r="C80" s="78" t="s">
        <v>49</v>
      </c>
      <c r="D80" s="79" t="s">
        <v>1040</v>
      </c>
      <c r="E80" s="79" t="s">
        <v>1174</v>
      </c>
      <c r="F80" s="78" t="s">
        <v>1175</v>
      </c>
      <c r="G80" s="42" t="s">
        <v>1023</v>
      </c>
      <c r="H80" s="74" t="s">
        <v>45</v>
      </c>
      <c r="I80" s="83"/>
    </row>
    <row r="81" s="37" customFormat="true" ht="16.05" hidden="false" customHeight="true" outlineLevel="0" collapsed="false">
      <c r="A81" s="72" t="n">
        <v>79</v>
      </c>
      <c r="B81" s="72" t="s">
        <v>1014</v>
      </c>
      <c r="C81" s="78" t="s">
        <v>49</v>
      </c>
      <c r="D81" s="79" t="s">
        <v>1040</v>
      </c>
      <c r="E81" s="79" t="s">
        <v>1176</v>
      </c>
      <c r="F81" s="78" t="s">
        <v>1177</v>
      </c>
      <c r="G81" s="42" t="s">
        <v>1023</v>
      </c>
      <c r="H81" s="74" t="s">
        <v>45</v>
      </c>
      <c r="I81" s="83"/>
    </row>
    <row r="82" s="37" customFormat="true" ht="16.05" hidden="false" customHeight="true" outlineLevel="0" collapsed="false">
      <c r="A82" s="72" t="n">
        <v>80</v>
      </c>
      <c r="B82" s="72" t="s">
        <v>1014</v>
      </c>
      <c r="C82" s="78" t="s">
        <v>49</v>
      </c>
      <c r="D82" s="79" t="s">
        <v>1040</v>
      </c>
      <c r="E82" s="79" t="s">
        <v>1178</v>
      </c>
      <c r="F82" s="78" t="s">
        <v>1179</v>
      </c>
      <c r="G82" s="42" t="s">
        <v>1023</v>
      </c>
      <c r="H82" s="74" t="s">
        <v>45</v>
      </c>
      <c r="I82" s="83"/>
    </row>
    <row r="83" s="37" customFormat="true" ht="16.05" hidden="false" customHeight="true" outlineLevel="0" collapsed="false">
      <c r="A83" s="72" t="n">
        <v>81</v>
      </c>
      <c r="B83" s="72" t="s">
        <v>1014</v>
      </c>
      <c r="C83" s="78" t="s">
        <v>49</v>
      </c>
      <c r="D83" s="79" t="s">
        <v>1040</v>
      </c>
      <c r="E83" s="79" t="s">
        <v>1069</v>
      </c>
      <c r="F83" s="78" t="s">
        <v>1180</v>
      </c>
      <c r="G83" s="42" t="s">
        <v>1023</v>
      </c>
      <c r="H83" s="74" t="s">
        <v>45</v>
      </c>
      <c r="I83" s="83"/>
    </row>
    <row r="84" s="37" customFormat="true" ht="16.05" hidden="false" customHeight="true" outlineLevel="0" collapsed="false">
      <c r="A84" s="72" t="n">
        <v>82</v>
      </c>
      <c r="B84" s="72" t="s">
        <v>1014</v>
      </c>
      <c r="C84" s="78" t="s">
        <v>49</v>
      </c>
      <c r="D84" s="79" t="s">
        <v>1052</v>
      </c>
      <c r="E84" s="79" t="s">
        <v>1181</v>
      </c>
      <c r="F84" s="78" t="s">
        <v>1182</v>
      </c>
      <c r="G84" s="42" t="s">
        <v>1023</v>
      </c>
      <c r="H84" s="74" t="s">
        <v>45</v>
      </c>
      <c r="I84" s="83"/>
    </row>
    <row r="85" s="37" customFormat="true" ht="16.05" hidden="false" customHeight="true" outlineLevel="0" collapsed="false">
      <c r="A85" s="72" t="n">
        <v>83</v>
      </c>
      <c r="B85" s="72" t="s">
        <v>1014</v>
      </c>
      <c r="C85" s="78" t="s">
        <v>49</v>
      </c>
      <c r="D85" s="79" t="s">
        <v>1052</v>
      </c>
      <c r="E85" s="79" t="s">
        <v>1183</v>
      </c>
      <c r="F85" s="78" t="s">
        <v>1184</v>
      </c>
      <c r="G85" s="42" t="s">
        <v>1023</v>
      </c>
      <c r="H85" s="74" t="s">
        <v>45</v>
      </c>
      <c r="I85" s="83"/>
    </row>
    <row r="86" s="37" customFormat="true" ht="16.05" hidden="false" customHeight="true" outlineLevel="0" collapsed="false">
      <c r="A86" s="72" t="n">
        <v>84</v>
      </c>
      <c r="B86" s="72" t="s">
        <v>1014</v>
      </c>
      <c r="C86" s="78" t="s">
        <v>49</v>
      </c>
      <c r="D86" s="79" t="s">
        <v>1052</v>
      </c>
      <c r="E86" s="79" t="s">
        <v>1185</v>
      </c>
      <c r="F86" s="78" t="s">
        <v>1186</v>
      </c>
      <c r="G86" s="42" t="s">
        <v>1023</v>
      </c>
      <c r="H86" s="74" t="s">
        <v>45</v>
      </c>
      <c r="I86" s="83"/>
    </row>
    <row r="87" s="37" customFormat="true" ht="16.05" hidden="false" customHeight="true" outlineLevel="0" collapsed="false">
      <c r="A87" s="72" t="n">
        <v>85</v>
      </c>
      <c r="B87" s="72" t="s">
        <v>1014</v>
      </c>
      <c r="C87" s="78" t="s">
        <v>49</v>
      </c>
      <c r="D87" s="79" t="s">
        <v>1052</v>
      </c>
      <c r="E87" s="79" t="s">
        <v>1038</v>
      </c>
      <c r="F87" s="78" t="s">
        <v>1187</v>
      </c>
      <c r="G87" s="42" t="s">
        <v>1023</v>
      </c>
      <c r="H87" s="74" t="s">
        <v>45</v>
      </c>
      <c r="I87" s="83"/>
    </row>
    <row r="88" s="37" customFormat="true" ht="16.05" hidden="false" customHeight="true" outlineLevel="0" collapsed="false">
      <c r="A88" s="72" t="n">
        <v>86</v>
      </c>
      <c r="B88" s="72" t="s">
        <v>1014</v>
      </c>
      <c r="C88" s="78" t="s">
        <v>49</v>
      </c>
      <c r="D88" s="79" t="s">
        <v>1052</v>
      </c>
      <c r="E88" s="79" t="s">
        <v>1188</v>
      </c>
      <c r="F88" s="78" t="s">
        <v>1189</v>
      </c>
      <c r="G88" s="42" t="s">
        <v>1023</v>
      </c>
      <c r="H88" s="74" t="s">
        <v>45</v>
      </c>
      <c r="I88" s="83"/>
    </row>
    <row r="89" s="37" customFormat="true" ht="16.05" hidden="false" customHeight="true" outlineLevel="0" collapsed="false">
      <c r="A89" s="72" t="n">
        <v>87</v>
      </c>
      <c r="B89" s="72" t="s">
        <v>1014</v>
      </c>
      <c r="C89" s="78" t="s">
        <v>49</v>
      </c>
      <c r="D89" s="79" t="s">
        <v>1052</v>
      </c>
      <c r="E89" s="79" t="s">
        <v>1190</v>
      </c>
      <c r="F89" s="78" t="s">
        <v>1191</v>
      </c>
      <c r="G89" s="42" t="s">
        <v>1023</v>
      </c>
      <c r="H89" s="74" t="s">
        <v>45</v>
      </c>
      <c r="I89" s="83"/>
    </row>
    <row r="90" s="37" customFormat="true" ht="16.05" hidden="false" customHeight="true" outlineLevel="0" collapsed="false">
      <c r="A90" s="72" t="n">
        <v>88</v>
      </c>
      <c r="B90" s="72" t="s">
        <v>1014</v>
      </c>
      <c r="C90" s="78" t="s">
        <v>49</v>
      </c>
      <c r="D90" s="79" t="s">
        <v>1052</v>
      </c>
      <c r="E90" s="79" t="s">
        <v>1192</v>
      </c>
      <c r="F90" s="78" t="s">
        <v>1193</v>
      </c>
      <c r="G90" s="42" t="s">
        <v>1023</v>
      </c>
      <c r="H90" s="74" t="s">
        <v>45</v>
      </c>
      <c r="I90" s="83"/>
    </row>
    <row r="91" s="37" customFormat="true" ht="16.05" hidden="false" customHeight="true" outlineLevel="0" collapsed="false">
      <c r="A91" s="72" t="n">
        <v>89</v>
      </c>
      <c r="B91" s="72" t="s">
        <v>1014</v>
      </c>
      <c r="C91" s="78" t="s">
        <v>49</v>
      </c>
      <c r="D91" s="79" t="s">
        <v>1052</v>
      </c>
      <c r="E91" s="79" t="s">
        <v>1194</v>
      </c>
      <c r="F91" s="78" t="s">
        <v>1195</v>
      </c>
      <c r="G91" s="42" t="s">
        <v>1023</v>
      </c>
      <c r="H91" s="74" t="s">
        <v>45</v>
      </c>
      <c r="I91" s="83"/>
    </row>
    <row r="92" s="37" customFormat="true" ht="16.05" hidden="false" customHeight="true" outlineLevel="0" collapsed="false">
      <c r="A92" s="72" t="n">
        <v>90</v>
      </c>
      <c r="B92" s="72" t="s">
        <v>1014</v>
      </c>
      <c r="C92" s="78" t="s">
        <v>49</v>
      </c>
      <c r="D92" s="79" t="s">
        <v>1052</v>
      </c>
      <c r="E92" s="79" t="s">
        <v>1196</v>
      </c>
      <c r="F92" s="78" t="s">
        <v>1197</v>
      </c>
      <c r="G92" s="42" t="s">
        <v>1023</v>
      </c>
      <c r="H92" s="74" t="s">
        <v>45</v>
      </c>
      <c r="I92" s="83"/>
    </row>
    <row r="93" s="37" customFormat="true" ht="16.05" hidden="false" customHeight="true" outlineLevel="0" collapsed="false">
      <c r="A93" s="72" t="n">
        <v>91</v>
      </c>
      <c r="B93" s="72" t="s">
        <v>1014</v>
      </c>
      <c r="C93" s="78" t="s">
        <v>49</v>
      </c>
      <c r="D93" s="79" t="s">
        <v>1052</v>
      </c>
      <c r="E93" s="79" t="s">
        <v>1198</v>
      </c>
      <c r="F93" s="78" t="s">
        <v>1199</v>
      </c>
      <c r="G93" s="42" t="s">
        <v>1023</v>
      </c>
      <c r="H93" s="74" t="s">
        <v>45</v>
      </c>
      <c r="I93" s="83"/>
    </row>
    <row r="94" s="37" customFormat="true" ht="16.05" hidden="false" customHeight="true" outlineLevel="0" collapsed="false">
      <c r="A94" s="72" t="n">
        <v>92</v>
      </c>
      <c r="B94" s="72" t="s">
        <v>1014</v>
      </c>
      <c r="C94" s="78" t="s">
        <v>49</v>
      </c>
      <c r="D94" s="79" t="s">
        <v>1052</v>
      </c>
      <c r="E94" s="79" t="s">
        <v>1200</v>
      </c>
      <c r="F94" s="78" t="s">
        <v>1201</v>
      </c>
      <c r="G94" s="42" t="s">
        <v>1023</v>
      </c>
      <c r="H94" s="74" t="s">
        <v>45</v>
      </c>
      <c r="I94" s="83"/>
    </row>
    <row r="95" s="37" customFormat="true" ht="16.05" hidden="false" customHeight="true" outlineLevel="0" collapsed="false">
      <c r="A95" s="72" t="n">
        <v>93</v>
      </c>
      <c r="B95" s="72" t="s">
        <v>1014</v>
      </c>
      <c r="C95" s="78" t="s">
        <v>49</v>
      </c>
      <c r="D95" s="79" t="s">
        <v>1052</v>
      </c>
      <c r="E95" s="79" t="s">
        <v>1202</v>
      </c>
      <c r="F95" s="78" t="s">
        <v>1203</v>
      </c>
      <c r="G95" s="42" t="s">
        <v>1023</v>
      </c>
      <c r="H95" s="74" t="s">
        <v>45</v>
      </c>
      <c r="I95" s="83"/>
    </row>
    <row r="96" s="37" customFormat="true" ht="16.05" hidden="false" customHeight="true" outlineLevel="0" collapsed="false">
      <c r="A96" s="72" t="n">
        <v>94</v>
      </c>
      <c r="B96" s="72" t="s">
        <v>1014</v>
      </c>
      <c r="C96" s="78" t="s">
        <v>49</v>
      </c>
      <c r="D96" s="79" t="s">
        <v>1052</v>
      </c>
      <c r="E96" s="79" t="s">
        <v>1204</v>
      </c>
      <c r="F96" s="78" t="s">
        <v>1205</v>
      </c>
      <c r="G96" s="42" t="s">
        <v>1023</v>
      </c>
      <c r="H96" s="74" t="s">
        <v>45</v>
      </c>
      <c r="I96" s="83"/>
    </row>
    <row r="97" s="37" customFormat="true" ht="16.05" hidden="false" customHeight="true" outlineLevel="0" collapsed="false">
      <c r="A97" s="72" t="n">
        <v>95</v>
      </c>
      <c r="B97" s="72" t="s">
        <v>1014</v>
      </c>
      <c r="C97" s="78" t="s">
        <v>49</v>
      </c>
      <c r="D97" s="79" t="s">
        <v>1052</v>
      </c>
      <c r="E97" s="79" t="s">
        <v>1206</v>
      </c>
      <c r="F97" s="78" t="s">
        <v>1207</v>
      </c>
      <c r="G97" s="42" t="s">
        <v>1023</v>
      </c>
      <c r="H97" s="74" t="s">
        <v>45</v>
      </c>
      <c r="I97" s="83"/>
    </row>
    <row r="98" s="37" customFormat="true" ht="16.05" hidden="false" customHeight="true" outlineLevel="0" collapsed="false">
      <c r="A98" s="72" t="n">
        <v>96</v>
      </c>
      <c r="B98" s="72" t="s">
        <v>1014</v>
      </c>
      <c r="C98" s="78" t="s">
        <v>49</v>
      </c>
      <c r="D98" s="79" t="s">
        <v>1052</v>
      </c>
      <c r="E98" s="79" t="s">
        <v>1208</v>
      </c>
      <c r="F98" s="78" t="s">
        <v>1209</v>
      </c>
      <c r="G98" s="42" t="s">
        <v>1023</v>
      </c>
      <c r="H98" s="74" t="s">
        <v>45</v>
      </c>
      <c r="I98" s="83"/>
    </row>
    <row r="99" s="37" customFormat="true" ht="16.05" hidden="false" customHeight="true" outlineLevel="0" collapsed="false">
      <c r="A99" s="72" t="n">
        <v>97</v>
      </c>
      <c r="B99" s="72" t="s">
        <v>1014</v>
      </c>
      <c r="C99" s="78" t="s">
        <v>49</v>
      </c>
      <c r="D99" s="79" t="s">
        <v>1052</v>
      </c>
      <c r="E99" s="79" t="s">
        <v>1210</v>
      </c>
      <c r="F99" s="78" t="s">
        <v>1211</v>
      </c>
      <c r="G99" s="42" t="s">
        <v>1023</v>
      </c>
      <c r="H99" s="74" t="s">
        <v>45</v>
      </c>
      <c r="I99" s="83"/>
    </row>
    <row r="100" s="37" customFormat="true" ht="16.05" hidden="false" customHeight="true" outlineLevel="0" collapsed="false">
      <c r="A100" s="72" t="n">
        <v>98</v>
      </c>
      <c r="B100" s="72" t="s">
        <v>1014</v>
      </c>
      <c r="C100" s="78" t="s">
        <v>49</v>
      </c>
      <c r="D100" s="79" t="s">
        <v>1052</v>
      </c>
      <c r="E100" s="79" t="s">
        <v>1212</v>
      </c>
      <c r="F100" s="78" t="s">
        <v>1213</v>
      </c>
      <c r="G100" s="42" t="s">
        <v>1023</v>
      </c>
      <c r="H100" s="74" t="s">
        <v>45</v>
      </c>
      <c r="I100" s="83"/>
    </row>
    <row r="101" s="37" customFormat="true" ht="16.05" hidden="false" customHeight="true" outlineLevel="0" collapsed="false">
      <c r="A101" s="72" t="n">
        <v>99</v>
      </c>
      <c r="B101" s="72" t="s">
        <v>1014</v>
      </c>
      <c r="C101" s="78" t="s">
        <v>49</v>
      </c>
      <c r="D101" s="79" t="s">
        <v>1052</v>
      </c>
      <c r="E101" s="79" t="s">
        <v>1214</v>
      </c>
      <c r="F101" s="78" t="s">
        <v>1215</v>
      </c>
      <c r="G101" s="42" t="s">
        <v>1023</v>
      </c>
      <c r="H101" s="74" t="s">
        <v>45</v>
      </c>
      <c r="I101" s="83"/>
    </row>
    <row r="102" s="37" customFormat="true" ht="16.05" hidden="false" customHeight="true" outlineLevel="0" collapsed="false">
      <c r="A102" s="72" t="n">
        <v>100</v>
      </c>
      <c r="B102" s="72" t="s">
        <v>1014</v>
      </c>
      <c r="C102" s="78" t="s">
        <v>49</v>
      </c>
      <c r="D102" s="79" t="s">
        <v>1052</v>
      </c>
      <c r="E102" s="79" t="s">
        <v>1216</v>
      </c>
      <c r="F102" s="78" t="s">
        <v>1217</v>
      </c>
      <c r="G102" s="42" t="s">
        <v>1023</v>
      </c>
      <c r="H102" s="74" t="s">
        <v>45</v>
      </c>
      <c r="I102" s="83"/>
    </row>
    <row r="103" s="37" customFormat="true" ht="16.05" hidden="false" customHeight="true" outlineLevel="0" collapsed="false">
      <c r="A103" s="72" t="n">
        <v>101</v>
      </c>
      <c r="B103" s="72" t="s">
        <v>1014</v>
      </c>
      <c r="C103" s="78" t="s">
        <v>49</v>
      </c>
      <c r="D103" s="79" t="s">
        <v>1052</v>
      </c>
      <c r="E103" s="79" t="s">
        <v>1059</v>
      </c>
      <c r="F103" s="78" t="s">
        <v>1218</v>
      </c>
      <c r="G103" s="42" t="s">
        <v>1023</v>
      </c>
      <c r="H103" s="74" t="s">
        <v>45</v>
      </c>
      <c r="I103" s="83"/>
    </row>
    <row r="104" s="37" customFormat="true" ht="16.05" hidden="false" customHeight="true" outlineLevel="0" collapsed="false">
      <c r="A104" s="72" t="n">
        <v>102</v>
      </c>
      <c r="B104" s="72" t="s">
        <v>1014</v>
      </c>
      <c r="C104" s="78" t="s">
        <v>49</v>
      </c>
      <c r="D104" s="79" t="s">
        <v>1052</v>
      </c>
      <c r="E104" s="79" t="s">
        <v>1219</v>
      </c>
      <c r="F104" s="78" t="s">
        <v>1220</v>
      </c>
      <c r="G104" s="42" t="s">
        <v>1023</v>
      </c>
      <c r="H104" s="74" t="s">
        <v>45</v>
      </c>
      <c r="I104" s="83"/>
    </row>
    <row r="105" s="37" customFormat="true" ht="16.05" hidden="false" customHeight="true" outlineLevel="0" collapsed="false">
      <c r="A105" s="72" t="n">
        <v>103</v>
      </c>
      <c r="B105" s="72" t="s">
        <v>1014</v>
      </c>
      <c r="C105" s="78" t="s">
        <v>49</v>
      </c>
      <c r="D105" s="79" t="s">
        <v>1052</v>
      </c>
      <c r="E105" s="79" t="s">
        <v>1221</v>
      </c>
      <c r="F105" s="78" t="s">
        <v>1222</v>
      </c>
      <c r="G105" s="42" t="s">
        <v>1023</v>
      </c>
      <c r="H105" s="74" t="s">
        <v>45</v>
      </c>
      <c r="I105" s="83"/>
    </row>
    <row r="106" s="37" customFormat="true" ht="16.05" hidden="false" customHeight="true" outlineLevel="0" collapsed="false">
      <c r="A106" s="72" t="n">
        <v>104</v>
      </c>
      <c r="B106" s="72" t="s">
        <v>1014</v>
      </c>
      <c r="C106" s="78" t="s">
        <v>49</v>
      </c>
      <c r="D106" s="79" t="s">
        <v>1052</v>
      </c>
      <c r="E106" s="79" t="s">
        <v>1223</v>
      </c>
      <c r="F106" s="78" t="s">
        <v>1224</v>
      </c>
      <c r="G106" s="42" t="s">
        <v>1023</v>
      </c>
      <c r="H106" s="74" t="s">
        <v>45</v>
      </c>
      <c r="I106" s="83"/>
    </row>
    <row r="107" s="37" customFormat="true" ht="16.05" hidden="false" customHeight="true" outlineLevel="0" collapsed="false">
      <c r="A107" s="72" t="n">
        <v>105</v>
      </c>
      <c r="B107" s="72" t="s">
        <v>1014</v>
      </c>
      <c r="C107" s="78" t="s">
        <v>49</v>
      </c>
      <c r="D107" s="79" t="s">
        <v>1052</v>
      </c>
      <c r="E107" s="79" t="s">
        <v>1225</v>
      </c>
      <c r="F107" s="78" t="s">
        <v>1226</v>
      </c>
      <c r="G107" s="42" t="s">
        <v>1023</v>
      </c>
      <c r="H107" s="74" t="s">
        <v>45</v>
      </c>
      <c r="I107" s="83"/>
    </row>
    <row r="108" s="37" customFormat="true" ht="16.05" hidden="false" customHeight="true" outlineLevel="0" collapsed="false">
      <c r="A108" s="72" t="n">
        <v>106</v>
      </c>
      <c r="B108" s="72" t="s">
        <v>1014</v>
      </c>
      <c r="C108" s="78" t="s">
        <v>49</v>
      </c>
      <c r="D108" s="79" t="s">
        <v>1052</v>
      </c>
      <c r="E108" s="79" t="s">
        <v>1227</v>
      </c>
      <c r="F108" s="78" t="s">
        <v>1228</v>
      </c>
      <c r="G108" s="42" t="s">
        <v>1023</v>
      </c>
      <c r="H108" s="74" t="s">
        <v>45</v>
      </c>
      <c r="I108" s="83"/>
    </row>
    <row r="109" s="37" customFormat="true" ht="16.05" hidden="false" customHeight="true" outlineLevel="0" collapsed="false">
      <c r="A109" s="72" t="n">
        <v>107</v>
      </c>
      <c r="B109" s="72" t="s">
        <v>1014</v>
      </c>
      <c r="C109" s="78" t="s">
        <v>49</v>
      </c>
      <c r="D109" s="79" t="s">
        <v>1052</v>
      </c>
      <c r="E109" s="79" t="s">
        <v>1229</v>
      </c>
      <c r="F109" s="78" t="s">
        <v>1230</v>
      </c>
      <c r="G109" s="42" t="s">
        <v>1023</v>
      </c>
      <c r="H109" s="74" t="s">
        <v>45</v>
      </c>
      <c r="I109" s="83"/>
    </row>
    <row r="110" s="37" customFormat="true" ht="16.05" hidden="false" customHeight="true" outlineLevel="0" collapsed="false">
      <c r="A110" s="72" t="n">
        <v>108</v>
      </c>
      <c r="B110" s="72" t="s">
        <v>1014</v>
      </c>
      <c r="C110" s="78" t="s">
        <v>49</v>
      </c>
      <c r="D110" s="79" t="s">
        <v>1052</v>
      </c>
      <c r="E110" s="79" t="s">
        <v>1231</v>
      </c>
      <c r="F110" s="78" t="s">
        <v>1232</v>
      </c>
      <c r="G110" s="42" t="s">
        <v>1023</v>
      </c>
      <c r="H110" s="74" t="s">
        <v>45</v>
      </c>
      <c r="I110" s="83"/>
    </row>
    <row r="111" s="37" customFormat="true" ht="16.05" hidden="false" customHeight="true" outlineLevel="0" collapsed="false">
      <c r="A111" s="72" t="n">
        <v>109</v>
      </c>
      <c r="B111" s="72" t="s">
        <v>1014</v>
      </c>
      <c r="C111" s="78" t="s">
        <v>49</v>
      </c>
      <c r="D111" s="79" t="s">
        <v>1052</v>
      </c>
      <c r="E111" s="79" t="s">
        <v>1233</v>
      </c>
      <c r="F111" s="78" t="s">
        <v>1234</v>
      </c>
      <c r="G111" s="42" t="s">
        <v>1023</v>
      </c>
      <c r="H111" s="74" t="s">
        <v>45</v>
      </c>
      <c r="I111" s="83"/>
    </row>
    <row r="112" s="37" customFormat="true" ht="16.05" hidden="false" customHeight="true" outlineLevel="0" collapsed="false">
      <c r="A112" s="72" t="n">
        <v>110</v>
      </c>
      <c r="B112" s="72" t="s">
        <v>1014</v>
      </c>
      <c r="C112" s="78" t="s">
        <v>49</v>
      </c>
      <c r="D112" s="79" t="s">
        <v>1052</v>
      </c>
      <c r="E112" s="79" t="s">
        <v>1235</v>
      </c>
      <c r="F112" s="78" t="s">
        <v>1236</v>
      </c>
      <c r="G112" s="42" t="s">
        <v>1023</v>
      </c>
      <c r="H112" s="74" t="s">
        <v>45</v>
      </c>
      <c r="I112" s="83"/>
    </row>
    <row r="113" s="37" customFormat="true" ht="16.05" hidden="false" customHeight="true" outlineLevel="0" collapsed="false">
      <c r="A113" s="72" t="n">
        <v>111</v>
      </c>
      <c r="B113" s="72" t="s">
        <v>1014</v>
      </c>
      <c r="C113" s="78" t="s">
        <v>49</v>
      </c>
      <c r="D113" s="79" t="s">
        <v>1237</v>
      </c>
      <c r="E113" s="79" t="s">
        <v>1238</v>
      </c>
      <c r="F113" s="78" t="s">
        <v>1239</v>
      </c>
      <c r="G113" s="42" t="s">
        <v>1023</v>
      </c>
      <c r="H113" s="74" t="s">
        <v>45</v>
      </c>
      <c r="I113" s="83"/>
    </row>
    <row r="114" s="37" customFormat="true" ht="16.05" hidden="false" customHeight="true" outlineLevel="0" collapsed="false">
      <c r="A114" s="72" t="n">
        <v>112</v>
      </c>
      <c r="B114" s="72" t="s">
        <v>1014</v>
      </c>
      <c r="C114" s="78" t="s">
        <v>49</v>
      </c>
      <c r="D114" s="79" t="s">
        <v>1237</v>
      </c>
      <c r="E114" s="79" t="s">
        <v>1240</v>
      </c>
      <c r="F114" s="78" t="s">
        <v>1241</v>
      </c>
      <c r="G114" s="42" t="s">
        <v>1023</v>
      </c>
      <c r="H114" s="74" t="s">
        <v>45</v>
      </c>
      <c r="I114" s="83"/>
    </row>
    <row r="115" s="37" customFormat="true" ht="16.05" hidden="false" customHeight="true" outlineLevel="0" collapsed="false">
      <c r="A115" s="72" t="n">
        <v>113</v>
      </c>
      <c r="B115" s="72" t="s">
        <v>1014</v>
      </c>
      <c r="C115" s="78" t="s">
        <v>49</v>
      </c>
      <c r="D115" s="79" t="s">
        <v>1237</v>
      </c>
      <c r="E115" s="79" t="s">
        <v>1242</v>
      </c>
      <c r="F115" s="78" t="s">
        <v>1243</v>
      </c>
      <c r="G115" s="42" t="s">
        <v>1023</v>
      </c>
      <c r="H115" s="74" t="s">
        <v>45</v>
      </c>
      <c r="I115" s="83"/>
    </row>
    <row r="116" s="37" customFormat="true" ht="16.05" hidden="false" customHeight="true" outlineLevel="0" collapsed="false">
      <c r="A116" s="72" t="n">
        <v>114</v>
      </c>
      <c r="B116" s="72" t="s">
        <v>1014</v>
      </c>
      <c r="C116" s="78" t="s">
        <v>49</v>
      </c>
      <c r="D116" s="79" t="s">
        <v>1237</v>
      </c>
      <c r="E116" s="79" t="s">
        <v>1244</v>
      </c>
      <c r="F116" s="78" t="s">
        <v>1245</v>
      </c>
      <c r="G116" s="42" t="s">
        <v>1023</v>
      </c>
      <c r="H116" s="74" t="s">
        <v>45</v>
      </c>
      <c r="I116" s="83"/>
    </row>
    <row r="117" s="37" customFormat="true" ht="16.05" hidden="false" customHeight="true" outlineLevel="0" collapsed="false">
      <c r="A117" s="72" t="n">
        <v>115</v>
      </c>
      <c r="B117" s="72" t="s">
        <v>1014</v>
      </c>
      <c r="C117" s="78" t="s">
        <v>49</v>
      </c>
      <c r="D117" s="79" t="s">
        <v>1237</v>
      </c>
      <c r="E117" s="79" t="s">
        <v>1246</v>
      </c>
      <c r="F117" s="78" t="s">
        <v>1247</v>
      </c>
      <c r="G117" s="42" t="s">
        <v>1023</v>
      </c>
      <c r="H117" s="74" t="s">
        <v>45</v>
      </c>
      <c r="I117" s="83"/>
    </row>
    <row r="118" s="37" customFormat="true" ht="16.05" hidden="false" customHeight="true" outlineLevel="0" collapsed="false">
      <c r="A118" s="72" t="n">
        <v>116</v>
      </c>
      <c r="B118" s="72" t="s">
        <v>1014</v>
      </c>
      <c r="C118" s="78" t="s">
        <v>49</v>
      </c>
      <c r="D118" s="79" t="s">
        <v>1237</v>
      </c>
      <c r="E118" s="79" t="s">
        <v>1248</v>
      </c>
      <c r="F118" s="78" t="s">
        <v>1249</v>
      </c>
      <c r="G118" s="42" t="s">
        <v>1023</v>
      </c>
      <c r="H118" s="74" t="s">
        <v>45</v>
      </c>
      <c r="I118" s="83"/>
    </row>
    <row r="119" s="37" customFormat="true" ht="16.05" hidden="false" customHeight="true" outlineLevel="0" collapsed="false">
      <c r="A119" s="72" t="n">
        <v>117</v>
      </c>
      <c r="B119" s="72" t="s">
        <v>1014</v>
      </c>
      <c r="C119" s="78" t="s">
        <v>49</v>
      </c>
      <c r="D119" s="79" t="s">
        <v>1237</v>
      </c>
      <c r="E119" s="79" t="s">
        <v>1250</v>
      </c>
      <c r="F119" s="78" t="s">
        <v>1251</v>
      </c>
      <c r="G119" s="42" t="s">
        <v>1023</v>
      </c>
      <c r="H119" s="74" t="s">
        <v>45</v>
      </c>
      <c r="I119" s="83"/>
    </row>
    <row r="120" s="37" customFormat="true" ht="16.05" hidden="false" customHeight="true" outlineLevel="0" collapsed="false">
      <c r="A120" s="72" t="n">
        <v>118</v>
      </c>
      <c r="B120" s="72" t="s">
        <v>1014</v>
      </c>
      <c r="C120" s="78" t="s">
        <v>49</v>
      </c>
      <c r="D120" s="79" t="s">
        <v>1237</v>
      </c>
      <c r="E120" s="79" t="s">
        <v>1252</v>
      </c>
      <c r="F120" s="78" t="s">
        <v>1253</v>
      </c>
      <c r="G120" s="42" t="s">
        <v>1023</v>
      </c>
      <c r="H120" s="74" t="s">
        <v>45</v>
      </c>
      <c r="I120" s="83"/>
    </row>
    <row r="121" s="37" customFormat="true" ht="16.05" hidden="false" customHeight="true" outlineLevel="0" collapsed="false">
      <c r="A121" s="72" t="n">
        <v>119</v>
      </c>
      <c r="B121" s="72" t="s">
        <v>1014</v>
      </c>
      <c r="C121" s="78" t="s">
        <v>49</v>
      </c>
      <c r="D121" s="79" t="s">
        <v>1237</v>
      </c>
      <c r="E121" s="79" t="s">
        <v>1254</v>
      </c>
      <c r="F121" s="78" t="s">
        <v>1255</v>
      </c>
      <c r="G121" s="42" t="s">
        <v>1023</v>
      </c>
      <c r="H121" s="74" t="s">
        <v>45</v>
      </c>
      <c r="I121" s="83"/>
    </row>
    <row r="122" s="37" customFormat="true" ht="16.05" hidden="false" customHeight="true" outlineLevel="0" collapsed="false">
      <c r="A122" s="72" t="n">
        <v>120</v>
      </c>
      <c r="B122" s="72" t="s">
        <v>1014</v>
      </c>
      <c r="C122" s="78" t="s">
        <v>49</v>
      </c>
      <c r="D122" s="79" t="s">
        <v>1237</v>
      </c>
      <c r="E122" s="79" t="s">
        <v>1256</v>
      </c>
      <c r="F122" s="78" t="s">
        <v>1257</v>
      </c>
      <c r="G122" s="42" t="s">
        <v>1023</v>
      </c>
      <c r="H122" s="74" t="s">
        <v>45</v>
      </c>
      <c r="I122" s="83"/>
    </row>
    <row r="123" s="37" customFormat="true" ht="16.05" hidden="false" customHeight="true" outlineLevel="0" collapsed="false">
      <c r="A123" s="72" t="n">
        <v>121</v>
      </c>
      <c r="B123" s="72" t="s">
        <v>1014</v>
      </c>
      <c r="C123" s="78" t="s">
        <v>49</v>
      </c>
      <c r="D123" s="79" t="s">
        <v>1237</v>
      </c>
      <c r="E123" s="79" t="s">
        <v>1258</v>
      </c>
      <c r="F123" s="78" t="s">
        <v>1259</v>
      </c>
      <c r="G123" s="42" t="s">
        <v>1023</v>
      </c>
      <c r="H123" s="74" t="s">
        <v>45</v>
      </c>
      <c r="I123" s="83"/>
    </row>
    <row r="124" s="37" customFormat="true" ht="16.05" hidden="false" customHeight="true" outlineLevel="0" collapsed="false">
      <c r="A124" s="72" t="n">
        <v>122</v>
      </c>
      <c r="B124" s="72" t="s">
        <v>1014</v>
      </c>
      <c r="C124" s="78" t="s">
        <v>49</v>
      </c>
      <c r="D124" s="79" t="s">
        <v>1237</v>
      </c>
      <c r="E124" s="79" t="s">
        <v>1260</v>
      </c>
      <c r="F124" s="78" t="s">
        <v>1261</v>
      </c>
      <c r="G124" s="42" t="s">
        <v>1023</v>
      </c>
      <c r="H124" s="74" t="s">
        <v>45</v>
      </c>
      <c r="I124" s="83"/>
    </row>
    <row r="125" s="37" customFormat="true" ht="16.05" hidden="false" customHeight="true" outlineLevel="0" collapsed="false">
      <c r="A125" s="72" t="n">
        <v>123</v>
      </c>
      <c r="B125" s="72" t="s">
        <v>1014</v>
      </c>
      <c r="C125" s="78" t="s">
        <v>49</v>
      </c>
      <c r="D125" s="79" t="s">
        <v>1237</v>
      </c>
      <c r="E125" s="79" t="s">
        <v>1262</v>
      </c>
      <c r="F125" s="78" t="s">
        <v>1263</v>
      </c>
      <c r="G125" s="42" t="s">
        <v>1023</v>
      </c>
      <c r="H125" s="74" t="s">
        <v>45</v>
      </c>
      <c r="I125" s="83"/>
    </row>
    <row r="126" s="37" customFormat="true" ht="16.05" hidden="false" customHeight="true" outlineLevel="0" collapsed="false">
      <c r="A126" s="72" t="n">
        <v>124</v>
      </c>
      <c r="B126" s="72" t="s">
        <v>1014</v>
      </c>
      <c r="C126" s="78" t="s">
        <v>49</v>
      </c>
      <c r="D126" s="79" t="s">
        <v>1237</v>
      </c>
      <c r="E126" s="79" t="s">
        <v>1032</v>
      </c>
      <c r="F126" s="78" t="s">
        <v>1264</v>
      </c>
      <c r="G126" s="42" t="s">
        <v>1023</v>
      </c>
      <c r="H126" s="74" t="s">
        <v>45</v>
      </c>
      <c r="I126" s="83"/>
    </row>
    <row r="127" s="37" customFormat="true" ht="16.05" hidden="false" customHeight="true" outlineLevel="0" collapsed="false">
      <c r="A127" s="72" t="n">
        <v>125</v>
      </c>
      <c r="B127" s="72" t="s">
        <v>1014</v>
      </c>
      <c r="C127" s="78" t="s">
        <v>49</v>
      </c>
      <c r="D127" s="79" t="s">
        <v>1237</v>
      </c>
      <c r="E127" s="79" t="s">
        <v>1265</v>
      </c>
      <c r="F127" s="78" t="s">
        <v>1266</v>
      </c>
      <c r="G127" s="42" t="s">
        <v>1023</v>
      </c>
      <c r="H127" s="74" t="s">
        <v>45</v>
      </c>
      <c r="I127" s="83"/>
    </row>
    <row r="128" s="37" customFormat="true" ht="16.05" hidden="false" customHeight="true" outlineLevel="0" collapsed="false">
      <c r="A128" s="72" t="n">
        <v>126</v>
      </c>
      <c r="B128" s="72" t="s">
        <v>1014</v>
      </c>
      <c r="C128" s="78" t="s">
        <v>49</v>
      </c>
      <c r="D128" s="79" t="s">
        <v>1237</v>
      </c>
      <c r="E128" s="79" t="s">
        <v>1267</v>
      </c>
      <c r="F128" s="78" t="s">
        <v>1268</v>
      </c>
      <c r="G128" s="42" t="s">
        <v>1023</v>
      </c>
      <c r="H128" s="74" t="s">
        <v>45</v>
      </c>
      <c r="I128" s="83"/>
    </row>
    <row r="129" s="37" customFormat="true" ht="16.05" hidden="false" customHeight="true" outlineLevel="0" collapsed="false">
      <c r="A129" s="72" t="n">
        <v>127</v>
      </c>
      <c r="B129" s="72" t="s">
        <v>1014</v>
      </c>
      <c r="C129" s="78" t="s">
        <v>49</v>
      </c>
      <c r="D129" s="79" t="s">
        <v>1237</v>
      </c>
      <c r="E129" s="79" t="s">
        <v>1269</v>
      </c>
      <c r="F129" s="78" t="s">
        <v>1270</v>
      </c>
      <c r="G129" s="42" t="s">
        <v>1023</v>
      </c>
      <c r="H129" s="74" t="s">
        <v>45</v>
      </c>
      <c r="I129" s="83"/>
    </row>
    <row r="130" s="37" customFormat="true" ht="16.05" hidden="false" customHeight="true" outlineLevel="0" collapsed="false">
      <c r="A130" s="72" t="n">
        <v>128</v>
      </c>
      <c r="B130" s="72" t="s">
        <v>1014</v>
      </c>
      <c r="C130" s="78" t="s">
        <v>49</v>
      </c>
      <c r="D130" s="79" t="s">
        <v>1237</v>
      </c>
      <c r="E130" s="79" t="s">
        <v>1271</v>
      </c>
      <c r="F130" s="78" t="s">
        <v>1272</v>
      </c>
      <c r="G130" s="42" t="s">
        <v>1023</v>
      </c>
      <c r="H130" s="74" t="s">
        <v>45</v>
      </c>
      <c r="I130" s="83"/>
    </row>
    <row r="131" s="37" customFormat="true" ht="16.05" hidden="false" customHeight="true" outlineLevel="0" collapsed="false">
      <c r="A131" s="72" t="n">
        <v>129</v>
      </c>
      <c r="B131" s="72" t="s">
        <v>1014</v>
      </c>
      <c r="C131" s="78" t="s">
        <v>49</v>
      </c>
      <c r="D131" s="79" t="s">
        <v>1237</v>
      </c>
      <c r="E131" s="79" t="s">
        <v>1273</v>
      </c>
      <c r="F131" s="78" t="s">
        <v>1274</v>
      </c>
      <c r="G131" s="42" t="s">
        <v>1023</v>
      </c>
      <c r="H131" s="74" t="s">
        <v>45</v>
      </c>
      <c r="I131" s="83"/>
    </row>
    <row r="132" s="37" customFormat="true" ht="16.05" hidden="false" customHeight="true" outlineLevel="0" collapsed="false">
      <c r="A132" s="72" t="n">
        <v>130</v>
      </c>
      <c r="B132" s="72" t="s">
        <v>1014</v>
      </c>
      <c r="C132" s="78" t="s">
        <v>49</v>
      </c>
      <c r="D132" s="79" t="s">
        <v>1237</v>
      </c>
      <c r="E132" s="79" t="s">
        <v>1275</v>
      </c>
      <c r="F132" s="78" t="s">
        <v>1276</v>
      </c>
      <c r="G132" s="42" t="s">
        <v>1023</v>
      </c>
      <c r="H132" s="74" t="s">
        <v>45</v>
      </c>
      <c r="I132" s="83"/>
    </row>
    <row r="133" s="37" customFormat="true" ht="16.05" hidden="false" customHeight="true" outlineLevel="0" collapsed="false">
      <c r="A133" s="72" t="n">
        <v>131</v>
      </c>
      <c r="B133" s="72" t="s">
        <v>1014</v>
      </c>
      <c r="C133" s="78" t="s">
        <v>49</v>
      </c>
      <c r="D133" s="79" t="s">
        <v>1237</v>
      </c>
      <c r="E133" s="79" t="s">
        <v>1277</v>
      </c>
      <c r="F133" s="78" t="s">
        <v>1278</v>
      </c>
      <c r="G133" s="42" t="s">
        <v>1023</v>
      </c>
      <c r="H133" s="74" t="s">
        <v>45</v>
      </c>
      <c r="I133" s="83"/>
    </row>
    <row r="134" s="37" customFormat="true" ht="16.05" hidden="false" customHeight="true" outlineLevel="0" collapsed="false">
      <c r="A134" s="72" t="n">
        <v>132</v>
      </c>
      <c r="B134" s="72" t="s">
        <v>1014</v>
      </c>
      <c r="C134" s="78" t="s">
        <v>49</v>
      </c>
      <c r="D134" s="79" t="s">
        <v>1237</v>
      </c>
      <c r="E134" s="79" t="s">
        <v>1279</v>
      </c>
      <c r="F134" s="78" t="s">
        <v>1280</v>
      </c>
      <c r="G134" s="42" t="s">
        <v>1023</v>
      </c>
      <c r="H134" s="74" t="s">
        <v>45</v>
      </c>
      <c r="I134" s="83"/>
    </row>
    <row r="135" s="37" customFormat="true" ht="16.05" hidden="false" customHeight="true" outlineLevel="0" collapsed="false">
      <c r="A135" s="72" t="n">
        <v>133</v>
      </c>
      <c r="B135" s="72" t="s">
        <v>1014</v>
      </c>
      <c r="C135" s="78" t="s">
        <v>49</v>
      </c>
      <c r="D135" s="79" t="s">
        <v>1237</v>
      </c>
      <c r="E135" s="79" t="s">
        <v>1281</v>
      </c>
      <c r="F135" s="78" t="s">
        <v>1282</v>
      </c>
      <c r="G135" s="42" t="s">
        <v>1023</v>
      </c>
      <c r="H135" s="74" t="s">
        <v>45</v>
      </c>
      <c r="I135" s="83"/>
    </row>
    <row r="136" s="37" customFormat="true" ht="16.05" hidden="false" customHeight="true" outlineLevel="0" collapsed="false">
      <c r="A136" s="72" t="n">
        <v>134</v>
      </c>
      <c r="B136" s="72" t="s">
        <v>1014</v>
      </c>
      <c r="C136" s="78" t="s">
        <v>49</v>
      </c>
      <c r="D136" s="79" t="s">
        <v>1237</v>
      </c>
      <c r="E136" s="79" t="s">
        <v>1283</v>
      </c>
      <c r="F136" s="78" t="s">
        <v>1284</v>
      </c>
      <c r="G136" s="42" t="s">
        <v>1023</v>
      </c>
      <c r="H136" s="74" t="s">
        <v>45</v>
      </c>
      <c r="I136" s="83"/>
    </row>
    <row r="137" s="37" customFormat="true" ht="16.05" hidden="false" customHeight="true" outlineLevel="0" collapsed="false">
      <c r="A137" s="72" t="n">
        <v>135</v>
      </c>
      <c r="B137" s="72" t="s">
        <v>1014</v>
      </c>
      <c r="C137" s="78" t="s">
        <v>49</v>
      </c>
      <c r="D137" s="79" t="s">
        <v>1043</v>
      </c>
      <c r="E137" s="79" t="s">
        <v>1285</v>
      </c>
      <c r="F137" s="78" t="s">
        <v>1286</v>
      </c>
      <c r="G137" s="42" t="s">
        <v>1023</v>
      </c>
      <c r="H137" s="74" t="s">
        <v>45</v>
      </c>
      <c r="I137" s="83"/>
    </row>
    <row r="138" s="37" customFormat="true" ht="16.05" hidden="false" customHeight="true" outlineLevel="0" collapsed="false">
      <c r="A138" s="72" t="n">
        <v>136</v>
      </c>
      <c r="B138" s="72" t="s">
        <v>1014</v>
      </c>
      <c r="C138" s="78" t="s">
        <v>49</v>
      </c>
      <c r="D138" s="79" t="s">
        <v>1043</v>
      </c>
      <c r="E138" s="79" t="s">
        <v>1287</v>
      </c>
      <c r="F138" s="78" t="s">
        <v>1288</v>
      </c>
      <c r="G138" s="42" t="s">
        <v>1023</v>
      </c>
      <c r="H138" s="74" t="s">
        <v>45</v>
      </c>
      <c r="I138" s="83"/>
    </row>
    <row r="139" s="37" customFormat="true" ht="16.05" hidden="false" customHeight="true" outlineLevel="0" collapsed="false">
      <c r="A139" s="72" t="n">
        <v>137</v>
      </c>
      <c r="B139" s="72" t="s">
        <v>1014</v>
      </c>
      <c r="C139" s="78" t="s">
        <v>49</v>
      </c>
      <c r="D139" s="79" t="s">
        <v>1043</v>
      </c>
      <c r="E139" s="79" t="s">
        <v>1289</v>
      </c>
      <c r="F139" s="78" t="s">
        <v>1290</v>
      </c>
      <c r="G139" s="42" t="s">
        <v>1023</v>
      </c>
      <c r="H139" s="74" t="s">
        <v>45</v>
      </c>
      <c r="I139" s="83"/>
    </row>
    <row r="140" s="37" customFormat="true" ht="16.05" hidden="false" customHeight="true" outlineLevel="0" collapsed="false">
      <c r="A140" s="72" t="n">
        <v>138</v>
      </c>
      <c r="B140" s="72" t="s">
        <v>1014</v>
      </c>
      <c r="C140" s="78" t="s">
        <v>49</v>
      </c>
      <c r="D140" s="79" t="s">
        <v>1043</v>
      </c>
      <c r="E140" s="79" t="s">
        <v>1041</v>
      </c>
      <c r="F140" s="78" t="s">
        <v>1291</v>
      </c>
      <c r="G140" s="42" t="s">
        <v>1023</v>
      </c>
      <c r="H140" s="74" t="s">
        <v>45</v>
      </c>
      <c r="I140" s="83"/>
    </row>
    <row r="141" s="37" customFormat="true" ht="16.05" hidden="false" customHeight="true" outlineLevel="0" collapsed="false">
      <c r="A141" s="72" t="n">
        <v>139</v>
      </c>
      <c r="B141" s="72" t="s">
        <v>1014</v>
      </c>
      <c r="C141" s="78" t="s">
        <v>49</v>
      </c>
      <c r="D141" s="79" t="s">
        <v>1043</v>
      </c>
      <c r="E141" s="79" t="s">
        <v>1292</v>
      </c>
      <c r="F141" s="78" t="s">
        <v>1293</v>
      </c>
      <c r="G141" s="42" t="s">
        <v>1023</v>
      </c>
      <c r="H141" s="74" t="s">
        <v>45</v>
      </c>
      <c r="I141" s="83"/>
    </row>
    <row r="142" s="37" customFormat="true" ht="16.05" hidden="false" customHeight="true" outlineLevel="0" collapsed="false">
      <c r="A142" s="72" t="n">
        <v>140</v>
      </c>
      <c r="B142" s="72" t="s">
        <v>1014</v>
      </c>
      <c r="C142" s="78" t="s">
        <v>49</v>
      </c>
      <c r="D142" s="79" t="s">
        <v>1043</v>
      </c>
      <c r="E142" s="79" t="s">
        <v>1294</v>
      </c>
      <c r="F142" s="78" t="s">
        <v>1295</v>
      </c>
      <c r="G142" s="42" t="s">
        <v>1023</v>
      </c>
      <c r="H142" s="74" t="s">
        <v>45</v>
      </c>
      <c r="I142" s="83"/>
    </row>
    <row r="143" s="37" customFormat="true" ht="16.05" hidden="false" customHeight="true" outlineLevel="0" collapsed="false">
      <c r="A143" s="72" t="n">
        <v>141</v>
      </c>
      <c r="B143" s="72" t="s">
        <v>1014</v>
      </c>
      <c r="C143" s="78" t="s">
        <v>49</v>
      </c>
      <c r="D143" s="79" t="s">
        <v>1043</v>
      </c>
      <c r="E143" s="79" t="s">
        <v>1296</v>
      </c>
      <c r="F143" s="78" t="s">
        <v>1297</v>
      </c>
      <c r="G143" s="42" t="s">
        <v>1023</v>
      </c>
      <c r="H143" s="74" t="s">
        <v>45</v>
      </c>
      <c r="I143" s="83"/>
    </row>
    <row r="144" s="37" customFormat="true" ht="16.05" hidden="false" customHeight="true" outlineLevel="0" collapsed="false">
      <c r="A144" s="72" t="n">
        <v>142</v>
      </c>
      <c r="B144" s="72" t="s">
        <v>1014</v>
      </c>
      <c r="C144" s="78" t="s">
        <v>49</v>
      </c>
      <c r="D144" s="79" t="s">
        <v>1043</v>
      </c>
      <c r="E144" s="79" t="s">
        <v>1298</v>
      </c>
      <c r="F144" s="78" t="s">
        <v>1299</v>
      </c>
      <c r="G144" s="42" t="s">
        <v>1023</v>
      </c>
      <c r="H144" s="74" t="s">
        <v>45</v>
      </c>
      <c r="I144" s="83"/>
    </row>
    <row r="145" s="37" customFormat="true" ht="16.05" hidden="false" customHeight="true" outlineLevel="0" collapsed="false">
      <c r="A145" s="72" t="n">
        <v>143</v>
      </c>
      <c r="B145" s="72" t="s">
        <v>1014</v>
      </c>
      <c r="C145" s="78" t="s">
        <v>49</v>
      </c>
      <c r="D145" s="79" t="s">
        <v>1043</v>
      </c>
      <c r="E145" s="79" t="s">
        <v>1300</v>
      </c>
      <c r="F145" s="78" t="s">
        <v>1301</v>
      </c>
      <c r="G145" s="42" t="s">
        <v>1023</v>
      </c>
      <c r="H145" s="74" t="s">
        <v>45</v>
      </c>
      <c r="I145" s="83"/>
    </row>
    <row r="146" s="37" customFormat="true" ht="16.05" hidden="false" customHeight="true" outlineLevel="0" collapsed="false">
      <c r="A146" s="72" t="n">
        <v>144</v>
      </c>
      <c r="B146" s="72" t="s">
        <v>1014</v>
      </c>
      <c r="C146" s="78" t="s">
        <v>49</v>
      </c>
      <c r="D146" s="79" t="s">
        <v>1043</v>
      </c>
      <c r="E146" s="79" t="s">
        <v>1302</v>
      </c>
      <c r="F146" s="78" t="s">
        <v>1303</v>
      </c>
      <c r="G146" s="42" t="s">
        <v>1023</v>
      </c>
      <c r="H146" s="74" t="s">
        <v>45</v>
      </c>
      <c r="I146" s="83"/>
    </row>
    <row r="147" s="37" customFormat="true" ht="16.05" hidden="false" customHeight="true" outlineLevel="0" collapsed="false">
      <c r="A147" s="72" t="n">
        <v>145</v>
      </c>
      <c r="B147" s="72" t="s">
        <v>1014</v>
      </c>
      <c r="C147" s="78" t="s">
        <v>49</v>
      </c>
      <c r="D147" s="79" t="s">
        <v>1043</v>
      </c>
      <c r="E147" s="79" t="s">
        <v>1304</v>
      </c>
      <c r="F147" s="78" t="s">
        <v>1305</v>
      </c>
      <c r="G147" s="42" t="s">
        <v>1023</v>
      </c>
      <c r="H147" s="74" t="s">
        <v>45</v>
      </c>
      <c r="I147" s="83"/>
    </row>
    <row r="148" s="37" customFormat="true" ht="16.05" hidden="false" customHeight="true" outlineLevel="0" collapsed="false">
      <c r="A148" s="72" t="n">
        <v>146</v>
      </c>
      <c r="B148" s="72" t="s">
        <v>1014</v>
      </c>
      <c r="C148" s="78" t="s">
        <v>49</v>
      </c>
      <c r="D148" s="79" t="s">
        <v>1043</v>
      </c>
      <c r="E148" s="79" t="s">
        <v>1306</v>
      </c>
      <c r="F148" s="78" t="s">
        <v>1307</v>
      </c>
      <c r="G148" s="42" t="s">
        <v>1023</v>
      </c>
      <c r="H148" s="74" t="s">
        <v>45</v>
      </c>
      <c r="I148" s="83"/>
    </row>
    <row r="149" s="37" customFormat="true" ht="16.05" hidden="false" customHeight="true" outlineLevel="0" collapsed="false">
      <c r="A149" s="72" t="n">
        <v>147</v>
      </c>
      <c r="B149" s="72" t="s">
        <v>1014</v>
      </c>
      <c r="C149" s="78" t="s">
        <v>49</v>
      </c>
      <c r="D149" s="79" t="s">
        <v>1043</v>
      </c>
      <c r="E149" s="79" t="s">
        <v>1308</v>
      </c>
      <c r="F149" s="78" t="s">
        <v>1309</v>
      </c>
      <c r="G149" s="42" t="s">
        <v>1023</v>
      </c>
      <c r="H149" s="74" t="s">
        <v>45</v>
      </c>
      <c r="I149" s="83"/>
    </row>
    <row r="150" s="37" customFormat="true" ht="16.05" hidden="false" customHeight="true" outlineLevel="0" collapsed="false">
      <c r="A150" s="72" t="n">
        <v>148</v>
      </c>
      <c r="B150" s="72" t="s">
        <v>1014</v>
      </c>
      <c r="C150" s="78" t="s">
        <v>49</v>
      </c>
      <c r="D150" s="79" t="s">
        <v>1043</v>
      </c>
      <c r="E150" s="79" t="s">
        <v>1310</v>
      </c>
      <c r="F150" s="78" t="s">
        <v>1311</v>
      </c>
      <c r="G150" s="42" t="s">
        <v>1023</v>
      </c>
      <c r="H150" s="74" t="s">
        <v>45</v>
      </c>
      <c r="I150" s="83"/>
    </row>
    <row r="151" s="37" customFormat="true" ht="16.05" hidden="false" customHeight="true" outlineLevel="0" collapsed="false">
      <c r="A151" s="72" t="n">
        <v>149</v>
      </c>
      <c r="B151" s="72" t="s">
        <v>1014</v>
      </c>
      <c r="C151" s="78" t="s">
        <v>49</v>
      </c>
      <c r="D151" s="79" t="s">
        <v>1043</v>
      </c>
      <c r="E151" s="79" t="s">
        <v>1312</v>
      </c>
      <c r="F151" s="78" t="s">
        <v>1313</v>
      </c>
      <c r="G151" s="42" t="s">
        <v>1023</v>
      </c>
      <c r="H151" s="74" t="s">
        <v>45</v>
      </c>
      <c r="I151" s="83"/>
    </row>
    <row r="152" s="37" customFormat="true" ht="16.05" hidden="false" customHeight="true" outlineLevel="0" collapsed="false">
      <c r="A152" s="72" t="n">
        <v>150</v>
      </c>
      <c r="B152" s="72" t="s">
        <v>1014</v>
      </c>
      <c r="C152" s="78" t="s">
        <v>49</v>
      </c>
      <c r="D152" s="79" t="s">
        <v>1043</v>
      </c>
      <c r="E152" s="79" t="s">
        <v>1314</v>
      </c>
      <c r="F152" s="78" t="s">
        <v>1315</v>
      </c>
      <c r="G152" s="42" t="s">
        <v>1023</v>
      </c>
      <c r="H152" s="74" t="s">
        <v>45</v>
      </c>
      <c r="I152" s="83"/>
    </row>
    <row r="153" s="37" customFormat="true" ht="16.05" hidden="false" customHeight="true" outlineLevel="0" collapsed="false">
      <c r="A153" s="72" t="n">
        <v>151</v>
      </c>
      <c r="B153" s="72" t="s">
        <v>1014</v>
      </c>
      <c r="C153" s="78" t="s">
        <v>49</v>
      </c>
      <c r="D153" s="79" t="s">
        <v>1043</v>
      </c>
      <c r="E153" s="79" t="s">
        <v>1316</v>
      </c>
      <c r="F153" s="78" t="s">
        <v>1317</v>
      </c>
      <c r="G153" s="42" t="s">
        <v>1023</v>
      </c>
      <c r="H153" s="74" t="s">
        <v>45</v>
      </c>
      <c r="I153" s="83"/>
    </row>
    <row r="154" s="37" customFormat="true" ht="16.05" hidden="false" customHeight="true" outlineLevel="0" collapsed="false">
      <c r="A154" s="72" t="n">
        <v>152</v>
      </c>
      <c r="B154" s="72" t="s">
        <v>1014</v>
      </c>
      <c r="C154" s="78" t="s">
        <v>49</v>
      </c>
      <c r="D154" s="79" t="s">
        <v>1043</v>
      </c>
      <c r="E154" s="79" t="s">
        <v>1318</v>
      </c>
      <c r="F154" s="78" t="s">
        <v>1319</v>
      </c>
      <c r="G154" s="42" t="s">
        <v>1023</v>
      </c>
      <c r="H154" s="74" t="s">
        <v>45</v>
      </c>
      <c r="I154" s="83"/>
    </row>
    <row r="155" s="37" customFormat="true" ht="16.05" hidden="false" customHeight="true" outlineLevel="0" collapsed="false">
      <c r="A155" s="72" t="n">
        <v>153</v>
      </c>
      <c r="B155" s="72" t="s">
        <v>1014</v>
      </c>
      <c r="C155" s="78" t="s">
        <v>49</v>
      </c>
      <c r="D155" s="79" t="s">
        <v>1043</v>
      </c>
      <c r="E155" s="79" t="s">
        <v>1320</v>
      </c>
      <c r="F155" s="78" t="s">
        <v>1321</v>
      </c>
      <c r="G155" s="42" t="s">
        <v>1023</v>
      </c>
      <c r="H155" s="74" t="s">
        <v>45</v>
      </c>
      <c r="I155" s="83"/>
    </row>
    <row r="156" s="37" customFormat="true" ht="16.05" hidden="false" customHeight="true" outlineLevel="0" collapsed="false">
      <c r="A156" s="72" t="n">
        <v>154</v>
      </c>
      <c r="B156" s="72" t="s">
        <v>1014</v>
      </c>
      <c r="C156" s="78" t="s">
        <v>49</v>
      </c>
      <c r="D156" s="79" t="s">
        <v>1043</v>
      </c>
      <c r="E156" s="79" t="s">
        <v>1322</v>
      </c>
      <c r="F156" s="78" t="s">
        <v>1323</v>
      </c>
      <c r="G156" s="42" t="s">
        <v>1023</v>
      </c>
      <c r="H156" s="74" t="s">
        <v>45</v>
      </c>
      <c r="I156" s="83"/>
    </row>
    <row r="157" s="37" customFormat="true" ht="16.05" hidden="false" customHeight="true" outlineLevel="0" collapsed="false">
      <c r="A157" s="72" t="n">
        <v>155</v>
      </c>
      <c r="B157" s="72" t="s">
        <v>1014</v>
      </c>
      <c r="C157" s="78" t="s">
        <v>49</v>
      </c>
      <c r="D157" s="79" t="s">
        <v>1043</v>
      </c>
      <c r="E157" s="79" t="s">
        <v>1324</v>
      </c>
      <c r="F157" s="78" t="s">
        <v>1325</v>
      </c>
      <c r="G157" s="42" t="s">
        <v>1023</v>
      </c>
      <c r="H157" s="74" t="s">
        <v>45</v>
      </c>
      <c r="I157" s="83"/>
    </row>
    <row r="158" s="37" customFormat="true" ht="16.05" hidden="false" customHeight="true" outlineLevel="0" collapsed="false">
      <c r="A158" s="72" t="n">
        <v>156</v>
      </c>
      <c r="B158" s="72" t="s">
        <v>1014</v>
      </c>
      <c r="C158" s="78" t="s">
        <v>49</v>
      </c>
      <c r="D158" s="79" t="s">
        <v>1043</v>
      </c>
      <c r="E158" s="79" t="s">
        <v>1326</v>
      </c>
      <c r="F158" s="78" t="s">
        <v>1327</v>
      </c>
      <c r="G158" s="42" t="s">
        <v>1023</v>
      </c>
      <c r="H158" s="74" t="s">
        <v>45</v>
      </c>
      <c r="I158" s="83"/>
    </row>
    <row r="159" s="37" customFormat="true" ht="16.05" hidden="false" customHeight="true" outlineLevel="0" collapsed="false">
      <c r="A159" s="72" t="n">
        <v>157</v>
      </c>
      <c r="B159" s="72" t="s">
        <v>1014</v>
      </c>
      <c r="C159" s="78" t="s">
        <v>49</v>
      </c>
      <c r="D159" s="79" t="s">
        <v>1043</v>
      </c>
      <c r="E159" s="79" t="s">
        <v>1328</v>
      </c>
      <c r="F159" s="78" t="s">
        <v>1329</v>
      </c>
      <c r="G159" s="42" t="s">
        <v>1023</v>
      </c>
      <c r="H159" s="74" t="s">
        <v>45</v>
      </c>
      <c r="I159" s="83"/>
    </row>
    <row r="160" s="37" customFormat="true" ht="16.05" hidden="false" customHeight="true" outlineLevel="0" collapsed="false">
      <c r="A160" s="72" t="n">
        <v>158</v>
      </c>
      <c r="B160" s="72" t="s">
        <v>1014</v>
      </c>
      <c r="C160" s="78" t="s">
        <v>49</v>
      </c>
      <c r="D160" s="79" t="s">
        <v>1043</v>
      </c>
      <c r="E160" s="79" t="s">
        <v>1330</v>
      </c>
      <c r="F160" s="78" t="s">
        <v>1331</v>
      </c>
      <c r="G160" s="42" t="s">
        <v>1023</v>
      </c>
      <c r="H160" s="74" t="s">
        <v>45</v>
      </c>
      <c r="I160" s="83"/>
    </row>
    <row r="161" s="37" customFormat="true" ht="16.05" hidden="false" customHeight="true" outlineLevel="0" collapsed="false">
      <c r="A161" s="72" t="n">
        <v>159</v>
      </c>
      <c r="B161" s="72" t="s">
        <v>1014</v>
      </c>
      <c r="C161" s="78" t="s">
        <v>49</v>
      </c>
      <c r="D161" s="79" t="s">
        <v>1043</v>
      </c>
      <c r="E161" s="79" t="s">
        <v>1332</v>
      </c>
      <c r="F161" s="78" t="s">
        <v>1333</v>
      </c>
      <c r="G161" s="42" t="s">
        <v>1023</v>
      </c>
      <c r="H161" s="74" t="s">
        <v>45</v>
      </c>
      <c r="I161" s="83"/>
    </row>
    <row r="162" s="37" customFormat="true" ht="16.05" hidden="false" customHeight="true" outlineLevel="0" collapsed="false">
      <c r="A162" s="72" t="n">
        <v>160</v>
      </c>
      <c r="B162" s="72" t="s">
        <v>1014</v>
      </c>
      <c r="C162" s="78" t="s">
        <v>49</v>
      </c>
      <c r="D162" s="79" t="s">
        <v>1043</v>
      </c>
      <c r="E162" s="79" t="s">
        <v>1334</v>
      </c>
      <c r="F162" s="78" t="s">
        <v>1335</v>
      </c>
      <c r="G162" s="42" t="s">
        <v>1023</v>
      </c>
      <c r="H162" s="74" t="s">
        <v>45</v>
      </c>
      <c r="I162" s="83"/>
    </row>
    <row r="163" s="37" customFormat="true" ht="16.05" hidden="false" customHeight="true" outlineLevel="0" collapsed="false">
      <c r="A163" s="72" t="n">
        <v>161</v>
      </c>
      <c r="B163" s="72" t="s">
        <v>1014</v>
      </c>
      <c r="C163" s="78" t="s">
        <v>49</v>
      </c>
      <c r="D163" s="79" t="s">
        <v>1043</v>
      </c>
      <c r="E163" s="79" t="s">
        <v>1336</v>
      </c>
      <c r="F163" s="78" t="s">
        <v>1337</v>
      </c>
      <c r="G163" s="42" t="s">
        <v>1023</v>
      </c>
      <c r="H163" s="74" t="s">
        <v>45</v>
      </c>
      <c r="I163" s="83"/>
    </row>
    <row r="164" s="37" customFormat="true" ht="16.05" hidden="false" customHeight="true" outlineLevel="0" collapsed="false">
      <c r="A164" s="72" t="n">
        <v>162</v>
      </c>
      <c r="B164" s="72" t="s">
        <v>1014</v>
      </c>
      <c r="C164" s="78" t="s">
        <v>49</v>
      </c>
      <c r="D164" s="79" t="s">
        <v>1043</v>
      </c>
      <c r="E164" s="79" t="s">
        <v>1338</v>
      </c>
      <c r="F164" s="78" t="s">
        <v>1339</v>
      </c>
      <c r="G164" s="42" t="s">
        <v>1023</v>
      </c>
      <c r="H164" s="74" t="s">
        <v>45</v>
      </c>
      <c r="I164" s="83"/>
    </row>
    <row r="165" s="37" customFormat="true" ht="16.05" hidden="false" customHeight="true" outlineLevel="0" collapsed="false">
      <c r="A165" s="72" t="n">
        <v>163</v>
      </c>
      <c r="B165" s="72" t="s">
        <v>1014</v>
      </c>
      <c r="C165" s="78" t="s">
        <v>49</v>
      </c>
      <c r="D165" s="79" t="s">
        <v>1071</v>
      </c>
      <c r="E165" s="79" t="s">
        <v>1340</v>
      </c>
      <c r="F165" s="78" t="s">
        <v>1341</v>
      </c>
      <c r="G165" s="42" t="s">
        <v>1023</v>
      </c>
      <c r="H165" s="74" t="s">
        <v>45</v>
      </c>
      <c r="I165" s="83"/>
    </row>
    <row r="166" s="37" customFormat="true" ht="16.05" hidden="false" customHeight="true" outlineLevel="0" collapsed="false">
      <c r="A166" s="72" t="n">
        <v>164</v>
      </c>
      <c r="B166" s="72" t="s">
        <v>1014</v>
      </c>
      <c r="C166" s="78" t="s">
        <v>49</v>
      </c>
      <c r="D166" s="79" t="s">
        <v>1071</v>
      </c>
      <c r="E166" s="79" t="s">
        <v>1342</v>
      </c>
      <c r="F166" s="78" t="s">
        <v>1343</v>
      </c>
      <c r="G166" s="42" t="s">
        <v>1023</v>
      </c>
      <c r="H166" s="74" t="s">
        <v>45</v>
      </c>
      <c r="I166" s="83"/>
    </row>
    <row r="167" s="37" customFormat="true" ht="16.05" hidden="false" customHeight="true" outlineLevel="0" collapsed="false">
      <c r="A167" s="72" t="n">
        <v>165</v>
      </c>
      <c r="B167" s="72" t="s">
        <v>1014</v>
      </c>
      <c r="C167" s="78" t="s">
        <v>49</v>
      </c>
      <c r="D167" s="79" t="s">
        <v>1071</v>
      </c>
      <c r="E167" s="79" t="s">
        <v>1344</v>
      </c>
      <c r="F167" s="78" t="s">
        <v>1345</v>
      </c>
      <c r="G167" s="42" t="s">
        <v>1023</v>
      </c>
      <c r="H167" s="74" t="s">
        <v>45</v>
      </c>
      <c r="I167" s="83"/>
    </row>
    <row r="168" s="37" customFormat="true" ht="16.05" hidden="false" customHeight="true" outlineLevel="0" collapsed="false">
      <c r="A168" s="72" t="n">
        <v>166</v>
      </c>
      <c r="B168" s="72" t="s">
        <v>1014</v>
      </c>
      <c r="C168" s="78" t="s">
        <v>49</v>
      </c>
      <c r="D168" s="79" t="s">
        <v>1071</v>
      </c>
      <c r="E168" s="79" t="s">
        <v>1346</v>
      </c>
      <c r="F168" s="78" t="s">
        <v>1347</v>
      </c>
      <c r="G168" s="42" t="s">
        <v>1023</v>
      </c>
      <c r="H168" s="74" t="s">
        <v>45</v>
      </c>
      <c r="I168" s="83"/>
    </row>
    <row r="169" s="37" customFormat="true" ht="16.05" hidden="false" customHeight="true" outlineLevel="0" collapsed="false">
      <c r="A169" s="72" t="n">
        <v>167</v>
      </c>
      <c r="B169" s="72" t="s">
        <v>1014</v>
      </c>
      <c r="C169" s="78" t="s">
        <v>49</v>
      </c>
      <c r="D169" s="79" t="s">
        <v>1071</v>
      </c>
      <c r="E169" s="79" t="s">
        <v>1348</v>
      </c>
      <c r="F169" s="78" t="s">
        <v>1349</v>
      </c>
      <c r="G169" s="42" t="s">
        <v>1023</v>
      </c>
      <c r="H169" s="74" t="s">
        <v>45</v>
      </c>
      <c r="I169" s="83"/>
    </row>
    <row r="170" s="37" customFormat="true" ht="16.05" hidden="false" customHeight="true" outlineLevel="0" collapsed="false">
      <c r="A170" s="72" t="n">
        <v>168</v>
      </c>
      <c r="B170" s="72" t="s">
        <v>1014</v>
      </c>
      <c r="C170" s="78" t="s">
        <v>49</v>
      </c>
      <c r="D170" s="79" t="s">
        <v>1071</v>
      </c>
      <c r="E170" s="79" t="s">
        <v>1350</v>
      </c>
      <c r="F170" s="78" t="s">
        <v>1351</v>
      </c>
      <c r="G170" s="42" t="s">
        <v>1023</v>
      </c>
      <c r="H170" s="74" t="s">
        <v>45</v>
      </c>
      <c r="I170" s="83"/>
    </row>
    <row r="171" s="37" customFormat="true" ht="16.05" hidden="false" customHeight="true" outlineLevel="0" collapsed="false">
      <c r="A171" s="72" t="n">
        <v>169</v>
      </c>
      <c r="B171" s="72" t="s">
        <v>1014</v>
      </c>
      <c r="C171" s="78" t="s">
        <v>49</v>
      </c>
      <c r="D171" s="79" t="s">
        <v>1071</v>
      </c>
      <c r="E171" s="79" t="s">
        <v>1352</v>
      </c>
      <c r="F171" s="78" t="s">
        <v>1353</v>
      </c>
      <c r="G171" s="42" t="s">
        <v>1023</v>
      </c>
      <c r="H171" s="74" t="s">
        <v>45</v>
      </c>
      <c r="I171" s="83"/>
    </row>
    <row r="172" s="37" customFormat="true" ht="16.05" hidden="false" customHeight="true" outlineLevel="0" collapsed="false">
      <c r="A172" s="72" t="n">
        <v>170</v>
      </c>
      <c r="B172" s="72" t="s">
        <v>1014</v>
      </c>
      <c r="C172" s="78" t="s">
        <v>49</v>
      </c>
      <c r="D172" s="79" t="s">
        <v>1071</v>
      </c>
      <c r="E172" s="79" t="s">
        <v>1354</v>
      </c>
      <c r="F172" s="78" t="s">
        <v>1355</v>
      </c>
      <c r="G172" s="42" t="s">
        <v>1023</v>
      </c>
      <c r="H172" s="74" t="s">
        <v>45</v>
      </c>
      <c r="I172" s="83"/>
    </row>
    <row r="173" s="37" customFormat="true" ht="16.05" hidden="false" customHeight="true" outlineLevel="0" collapsed="false">
      <c r="A173" s="72" t="n">
        <v>171</v>
      </c>
      <c r="B173" s="72" t="s">
        <v>1014</v>
      </c>
      <c r="C173" s="78" t="s">
        <v>49</v>
      </c>
      <c r="D173" s="79" t="s">
        <v>1071</v>
      </c>
      <c r="E173" s="79" t="s">
        <v>1356</v>
      </c>
      <c r="F173" s="78" t="s">
        <v>1357</v>
      </c>
      <c r="G173" s="42" t="s">
        <v>1023</v>
      </c>
      <c r="H173" s="74" t="s">
        <v>45</v>
      </c>
      <c r="I173" s="83"/>
    </row>
    <row r="174" s="37" customFormat="true" ht="16.05" hidden="false" customHeight="true" outlineLevel="0" collapsed="false">
      <c r="A174" s="72" t="n">
        <v>172</v>
      </c>
      <c r="B174" s="72" t="s">
        <v>1014</v>
      </c>
      <c r="C174" s="78" t="s">
        <v>49</v>
      </c>
      <c r="D174" s="79" t="s">
        <v>1071</v>
      </c>
      <c r="E174" s="79" t="s">
        <v>1358</v>
      </c>
      <c r="F174" s="78" t="s">
        <v>1359</v>
      </c>
      <c r="G174" s="42" t="s">
        <v>1023</v>
      </c>
      <c r="H174" s="74" t="s">
        <v>45</v>
      </c>
      <c r="I174" s="83"/>
    </row>
    <row r="175" s="37" customFormat="true" ht="16.05" hidden="false" customHeight="true" outlineLevel="0" collapsed="false">
      <c r="A175" s="72" t="n">
        <v>173</v>
      </c>
      <c r="B175" s="72" t="s">
        <v>1014</v>
      </c>
      <c r="C175" s="78" t="s">
        <v>49</v>
      </c>
      <c r="D175" s="79" t="s">
        <v>1071</v>
      </c>
      <c r="E175" s="79" t="s">
        <v>1360</v>
      </c>
      <c r="F175" s="78" t="s">
        <v>1361</v>
      </c>
      <c r="G175" s="42" t="s">
        <v>1023</v>
      </c>
      <c r="H175" s="74" t="s">
        <v>45</v>
      </c>
      <c r="I175" s="83"/>
    </row>
    <row r="176" s="37" customFormat="true" ht="16.05" hidden="false" customHeight="true" outlineLevel="0" collapsed="false">
      <c r="A176" s="72" t="n">
        <v>174</v>
      </c>
      <c r="B176" s="72" t="s">
        <v>1014</v>
      </c>
      <c r="C176" s="78" t="s">
        <v>49</v>
      </c>
      <c r="D176" s="79" t="s">
        <v>1071</v>
      </c>
      <c r="E176" s="79" t="s">
        <v>1362</v>
      </c>
      <c r="F176" s="78" t="s">
        <v>1363</v>
      </c>
      <c r="G176" s="42" t="s">
        <v>1023</v>
      </c>
      <c r="H176" s="74" t="s">
        <v>45</v>
      </c>
      <c r="I176" s="83"/>
    </row>
    <row r="177" s="37" customFormat="true" ht="16.05" hidden="false" customHeight="true" outlineLevel="0" collapsed="false">
      <c r="A177" s="72" t="n">
        <v>175</v>
      </c>
      <c r="B177" s="72" t="s">
        <v>1014</v>
      </c>
      <c r="C177" s="78" t="s">
        <v>49</v>
      </c>
      <c r="D177" s="79" t="s">
        <v>1071</v>
      </c>
      <c r="E177" s="79" t="s">
        <v>1364</v>
      </c>
      <c r="F177" s="78" t="s">
        <v>1365</v>
      </c>
      <c r="G177" s="42" t="s">
        <v>1023</v>
      </c>
      <c r="H177" s="74" t="s">
        <v>45</v>
      </c>
      <c r="I177" s="83"/>
    </row>
    <row r="178" s="37" customFormat="true" ht="16.05" hidden="false" customHeight="true" outlineLevel="0" collapsed="false">
      <c r="A178" s="72" t="n">
        <v>176</v>
      </c>
      <c r="B178" s="72" t="s">
        <v>1014</v>
      </c>
      <c r="C178" s="78" t="s">
        <v>49</v>
      </c>
      <c r="D178" s="79" t="s">
        <v>1071</v>
      </c>
      <c r="E178" s="79" t="s">
        <v>1366</v>
      </c>
      <c r="F178" s="78" t="s">
        <v>1367</v>
      </c>
      <c r="G178" s="42" t="s">
        <v>1023</v>
      </c>
      <c r="H178" s="74" t="s">
        <v>45</v>
      </c>
      <c r="I178" s="83"/>
    </row>
    <row r="179" s="37" customFormat="true" ht="16.05" hidden="false" customHeight="true" outlineLevel="0" collapsed="false">
      <c r="A179" s="72" t="n">
        <v>177</v>
      </c>
      <c r="B179" s="72" t="s">
        <v>1014</v>
      </c>
      <c r="C179" s="78" t="s">
        <v>49</v>
      </c>
      <c r="D179" s="79" t="s">
        <v>1071</v>
      </c>
      <c r="E179" s="79" t="s">
        <v>1368</v>
      </c>
      <c r="F179" s="78" t="s">
        <v>1369</v>
      </c>
      <c r="G179" s="42" t="s">
        <v>1023</v>
      </c>
      <c r="H179" s="74" t="s">
        <v>45</v>
      </c>
      <c r="I179" s="83"/>
    </row>
    <row r="180" s="37" customFormat="true" ht="16.05" hidden="false" customHeight="true" outlineLevel="0" collapsed="false">
      <c r="A180" s="72" t="n">
        <v>178</v>
      </c>
      <c r="B180" s="72" t="s">
        <v>1014</v>
      </c>
      <c r="C180" s="78" t="s">
        <v>49</v>
      </c>
      <c r="D180" s="79" t="s">
        <v>1071</v>
      </c>
      <c r="E180" s="79" t="s">
        <v>1370</v>
      </c>
      <c r="F180" s="78" t="s">
        <v>1371</v>
      </c>
      <c r="G180" s="42" t="s">
        <v>1023</v>
      </c>
      <c r="H180" s="74" t="s">
        <v>45</v>
      </c>
      <c r="I180" s="83"/>
    </row>
    <row r="181" s="37" customFormat="true" ht="16.05" hidden="false" customHeight="true" outlineLevel="0" collapsed="false">
      <c r="A181" s="72" t="n">
        <v>179</v>
      </c>
      <c r="B181" s="72" t="s">
        <v>1014</v>
      </c>
      <c r="C181" s="78" t="s">
        <v>49</v>
      </c>
      <c r="D181" s="79" t="s">
        <v>1071</v>
      </c>
      <c r="E181" s="79" t="s">
        <v>1372</v>
      </c>
      <c r="F181" s="78" t="s">
        <v>1373</v>
      </c>
      <c r="G181" s="42" t="s">
        <v>1023</v>
      </c>
      <c r="H181" s="74" t="s">
        <v>45</v>
      </c>
      <c r="I181" s="83"/>
    </row>
    <row r="182" s="37" customFormat="true" ht="16.05" hidden="false" customHeight="true" outlineLevel="0" collapsed="false">
      <c r="A182" s="72" t="n">
        <v>180</v>
      </c>
      <c r="B182" s="72" t="s">
        <v>1014</v>
      </c>
      <c r="C182" s="78" t="s">
        <v>49</v>
      </c>
      <c r="D182" s="79" t="s">
        <v>1071</v>
      </c>
      <c r="E182" s="79" t="s">
        <v>1374</v>
      </c>
      <c r="F182" s="78" t="s">
        <v>1375</v>
      </c>
      <c r="G182" s="42" t="s">
        <v>1023</v>
      </c>
      <c r="H182" s="74" t="s">
        <v>45</v>
      </c>
      <c r="I182" s="83"/>
    </row>
    <row r="183" s="37" customFormat="true" ht="16.05" hidden="false" customHeight="true" outlineLevel="0" collapsed="false">
      <c r="A183" s="72" t="n">
        <v>181</v>
      </c>
      <c r="B183" s="72" t="s">
        <v>1014</v>
      </c>
      <c r="C183" s="78" t="s">
        <v>49</v>
      </c>
      <c r="D183" s="79" t="s">
        <v>1071</v>
      </c>
      <c r="E183" s="79" t="s">
        <v>1376</v>
      </c>
      <c r="F183" s="78" t="s">
        <v>1377</v>
      </c>
      <c r="G183" s="42" t="s">
        <v>1023</v>
      </c>
      <c r="H183" s="74" t="s">
        <v>45</v>
      </c>
      <c r="I183" s="83"/>
    </row>
    <row r="184" s="37" customFormat="true" ht="16.05" hidden="false" customHeight="true" outlineLevel="0" collapsed="false">
      <c r="A184" s="72" t="n">
        <v>182</v>
      </c>
      <c r="B184" s="72" t="s">
        <v>1014</v>
      </c>
      <c r="C184" s="78" t="s">
        <v>49</v>
      </c>
      <c r="D184" s="79" t="s">
        <v>1071</v>
      </c>
      <c r="E184" s="79" t="s">
        <v>1378</v>
      </c>
      <c r="F184" s="78" t="s">
        <v>1379</v>
      </c>
      <c r="G184" s="42" t="s">
        <v>1023</v>
      </c>
      <c r="H184" s="74" t="s">
        <v>45</v>
      </c>
      <c r="I184" s="83"/>
    </row>
    <row r="185" s="37" customFormat="true" ht="16.05" hidden="false" customHeight="true" outlineLevel="0" collapsed="false">
      <c r="A185" s="72" t="n">
        <v>183</v>
      </c>
      <c r="B185" s="72" t="s">
        <v>1014</v>
      </c>
      <c r="C185" s="78" t="s">
        <v>49</v>
      </c>
      <c r="D185" s="79" t="s">
        <v>1071</v>
      </c>
      <c r="E185" s="79" t="s">
        <v>1380</v>
      </c>
      <c r="F185" s="78" t="s">
        <v>1381</v>
      </c>
      <c r="G185" s="42" t="s">
        <v>1023</v>
      </c>
      <c r="H185" s="74" t="s">
        <v>45</v>
      </c>
      <c r="I185" s="83"/>
    </row>
    <row r="186" s="37" customFormat="true" ht="16.05" hidden="false" customHeight="true" outlineLevel="0" collapsed="false">
      <c r="A186" s="72" t="n">
        <v>184</v>
      </c>
      <c r="B186" s="72" t="s">
        <v>1014</v>
      </c>
      <c r="C186" s="78" t="s">
        <v>49</v>
      </c>
      <c r="D186" s="79" t="s">
        <v>1071</v>
      </c>
      <c r="E186" s="79" t="s">
        <v>1382</v>
      </c>
      <c r="F186" s="78" t="s">
        <v>1383</v>
      </c>
      <c r="G186" s="42" t="s">
        <v>1023</v>
      </c>
      <c r="H186" s="74" t="s">
        <v>45</v>
      </c>
      <c r="I186" s="83"/>
    </row>
    <row r="187" s="37" customFormat="true" ht="16.05" hidden="false" customHeight="true" outlineLevel="0" collapsed="false">
      <c r="A187" s="72" t="n">
        <v>185</v>
      </c>
      <c r="B187" s="72" t="s">
        <v>1014</v>
      </c>
      <c r="C187" s="78" t="s">
        <v>49</v>
      </c>
      <c r="D187" s="79" t="s">
        <v>1071</v>
      </c>
      <c r="E187" s="79" t="s">
        <v>1384</v>
      </c>
      <c r="F187" s="78" t="s">
        <v>1385</v>
      </c>
      <c r="G187" s="42" t="s">
        <v>1023</v>
      </c>
      <c r="H187" s="74" t="s">
        <v>45</v>
      </c>
      <c r="I187" s="83"/>
    </row>
    <row r="188" s="37" customFormat="true" ht="16.05" hidden="false" customHeight="true" outlineLevel="0" collapsed="false">
      <c r="A188" s="72" t="n">
        <v>186</v>
      </c>
      <c r="B188" s="72" t="s">
        <v>1014</v>
      </c>
      <c r="C188" s="78" t="s">
        <v>49</v>
      </c>
      <c r="D188" s="79" t="s">
        <v>1071</v>
      </c>
      <c r="E188" s="79" t="s">
        <v>1386</v>
      </c>
      <c r="F188" s="78" t="s">
        <v>1387</v>
      </c>
      <c r="G188" s="42" t="s">
        <v>1023</v>
      </c>
      <c r="H188" s="74" t="s">
        <v>45</v>
      </c>
      <c r="I188" s="83"/>
    </row>
    <row r="189" s="37" customFormat="true" ht="16.05" hidden="false" customHeight="true" outlineLevel="0" collapsed="false">
      <c r="A189" s="72" t="n">
        <v>187</v>
      </c>
      <c r="B189" s="72" t="s">
        <v>1014</v>
      </c>
      <c r="C189" s="78" t="s">
        <v>49</v>
      </c>
      <c r="D189" s="79" t="s">
        <v>1071</v>
      </c>
      <c r="E189" s="79" t="s">
        <v>1388</v>
      </c>
      <c r="F189" s="78" t="s">
        <v>1389</v>
      </c>
      <c r="G189" s="42" t="s">
        <v>1023</v>
      </c>
      <c r="H189" s="74" t="s">
        <v>45</v>
      </c>
      <c r="I189" s="83"/>
    </row>
    <row r="190" s="37" customFormat="true" ht="16.05" hidden="false" customHeight="true" outlineLevel="0" collapsed="false">
      <c r="A190" s="72" t="n">
        <v>188</v>
      </c>
      <c r="B190" s="72" t="s">
        <v>1014</v>
      </c>
      <c r="C190" s="78" t="s">
        <v>49</v>
      </c>
      <c r="D190" s="79" t="s">
        <v>1071</v>
      </c>
      <c r="E190" s="79" t="s">
        <v>1390</v>
      </c>
      <c r="F190" s="78" t="s">
        <v>1391</v>
      </c>
      <c r="G190" s="42" t="s">
        <v>1023</v>
      </c>
      <c r="H190" s="74" t="s">
        <v>45</v>
      </c>
      <c r="I190" s="83"/>
    </row>
    <row r="191" s="37" customFormat="true" ht="16.05" hidden="false" customHeight="true" outlineLevel="0" collapsed="false">
      <c r="A191" s="72" t="n">
        <v>189</v>
      </c>
      <c r="B191" s="72" t="s">
        <v>1014</v>
      </c>
      <c r="C191" s="78" t="s">
        <v>49</v>
      </c>
      <c r="D191" s="79" t="s">
        <v>1058</v>
      </c>
      <c r="E191" s="79" t="s">
        <v>1392</v>
      </c>
      <c r="F191" s="78" t="s">
        <v>1393</v>
      </c>
      <c r="G191" s="42" t="s">
        <v>1023</v>
      </c>
      <c r="H191" s="74" t="s">
        <v>45</v>
      </c>
      <c r="I191" s="83"/>
    </row>
    <row r="192" s="37" customFormat="true" ht="16.05" hidden="false" customHeight="true" outlineLevel="0" collapsed="false">
      <c r="A192" s="72" t="n">
        <v>190</v>
      </c>
      <c r="B192" s="72" t="s">
        <v>1014</v>
      </c>
      <c r="C192" s="78" t="s">
        <v>49</v>
      </c>
      <c r="D192" s="79" t="s">
        <v>1058</v>
      </c>
      <c r="E192" s="79" t="s">
        <v>1394</v>
      </c>
      <c r="F192" s="78" t="s">
        <v>1395</v>
      </c>
      <c r="G192" s="42" t="s">
        <v>1023</v>
      </c>
      <c r="H192" s="74" t="s">
        <v>45</v>
      </c>
      <c r="I192" s="83"/>
    </row>
    <row r="193" s="37" customFormat="true" ht="16.05" hidden="false" customHeight="true" outlineLevel="0" collapsed="false">
      <c r="A193" s="72" t="n">
        <v>191</v>
      </c>
      <c r="B193" s="72" t="s">
        <v>1014</v>
      </c>
      <c r="C193" s="78" t="s">
        <v>49</v>
      </c>
      <c r="D193" s="79" t="s">
        <v>1058</v>
      </c>
      <c r="E193" s="79" t="s">
        <v>1396</v>
      </c>
      <c r="F193" s="78" t="s">
        <v>1397</v>
      </c>
      <c r="G193" s="42" t="s">
        <v>1023</v>
      </c>
      <c r="H193" s="74" t="s">
        <v>45</v>
      </c>
      <c r="I193" s="83"/>
    </row>
    <row r="194" s="37" customFormat="true" ht="16.05" hidden="false" customHeight="true" outlineLevel="0" collapsed="false">
      <c r="A194" s="72" t="n">
        <v>192</v>
      </c>
      <c r="B194" s="72" t="s">
        <v>1014</v>
      </c>
      <c r="C194" s="78" t="s">
        <v>49</v>
      </c>
      <c r="D194" s="79" t="s">
        <v>1058</v>
      </c>
      <c r="E194" s="79" t="s">
        <v>1398</v>
      </c>
      <c r="F194" s="78" t="s">
        <v>1399</v>
      </c>
      <c r="G194" s="42" t="s">
        <v>1023</v>
      </c>
      <c r="H194" s="74" t="s">
        <v>45</v>
      </c>
      <c r="I194" s="83"/>
    </row>
    <row r="195" s="37" customFormat="true" ht="16.05" hidden="false" customHeight="true" outlineLevel="0" collapsed="false">
      <c r="A195" s="72" t="n">
        <v>193</v>
      </c>
      <c r="B195" s="72" t="s">
        <v>1014</v>
      </c>
      <c r="C195" s="78" t="s">
        <v>49</v>
      </c>
      <c r="D195" s="79" t="s">
        <v>1058</v>
      </c>
      <c r="E195" s="79" t="s">
        <v>1400</v>
      </c>
      <c r="F195" s="78" t="s">
        <v>1401</v>
      </c>
      <c r="G195" s="42" t="s">
        <v>1023</v>
      </c>
      <c r="H195" s="74" t="s">
        <v>45</v>
      </c>
      <c r="I195" s="83"/>
    </row>
    <row r="196" s="37" customFormat="true" ht="16.05" hidden="false" customHeight="true" outlineLevel="0" collapsed="false">
      <c r="A196" s="72" t="n">
        <v>194</v>
      </c>
      <c r="B196" s="72" t="s">
        <v>1014</v>
      </c>
      <c r="C196" s="78" t="s">
        <v>49</v>
      </c>
      <c r="D196" s="79" t="s">
        <v>1058</v>
      </c>
      <c r="E196" s="79" t="s">
        <v>1402</v>
      </c>
      <c r="F196" s="78" t="s">
        <v>1403</v>
      </c>
      <c r="G196" s="42" t="s">
        <v>1023</v>
      </c>
      <c r="H196" s="74" t="s">
        <v>45</v>
      </c>
      <c r="I196" s="83"/>
    </row>
    <row r="197" s="37" customFormat="true" ht="16.05" hidden="false" customHeight="true" outlineLevel="0" collapsed="false">
      <c r="A197" s="72" t="n">
        <v>195</v>
      </c>
      <c r="B197" s="72" t="s">
        <v>1014</v>
      </c>
      <c r="C197" s="78" t="s">
        <v>49</v>
      </c>
      <c r="D197" s="79" t="s">
        <v>1058</v>
      </c>
      <c r="E197" s="79" t="s">
        <v>1404</v>
      </c>
      <c r="F197" s="78" t="s">
        <v>1405</v>
      </c>
      <c r="G197" s="42" t="s">
        <v>1023</v>
      </c>
      <c r="H197" s="74" t="s">
        <v>45</v>
      </c>
      <c r="I197" s="83"/>
    </row>
    <row r="198" s="37" customFormat="true" ht="16.05" hidden="false" customHeight="true" outlineLevel="0" collapsed="false">
      <c r="A198" s="72" t="n">
        <v>196</v>
      </c>
      <c r="B198" s="72" t="s">
        <v>1014</v>
      </c>
      <c r="C198" s="78" t="s">
        <v>49</v>
      </c>
      <c r="D198" s="79" t="s">
        <v>1058</v>
      </c>
      <c r="E198" s="79" t="s">
        <v>1406</v>
      </c>
      <c r="F198" s="78" t="s">
        <v>1407</v>
      </c>
      <c r="G198" s="42" t="s">
        <v>1023</v>
      </c>
      <c r="H198" s="74" t="s">
        <v>45</v>
      </c>
      <c r="I198" s="83"/>
    </row>
    <row r="199" s="37" customFormat="true" ht="16.05" hidden="false" customHeight="true" outlineLevel="0" collapsed="false">
      <c r="A199" s="72" t="n">
        <v>197</v>
      </c>
      <c r="B199" s="72" t="s">
        <v>1014</v>
      </c>
      <c r="C199" s="78" t="s">
        <v>49</v>
      </c>
      <c r="D199" s="79" t="s">
        <v>1058</v>
      </c>
      <c r="E199" s="79" t="s">
        <v>1408</v>
      </c>
      <c r="F199" s="78" t="s">
        <v>1409</v>
      </c>
      <c r="G199" s="42" t="s">
        <v>1023</v>
      </c>
      <c r="H199" s="74" t="s">
        <v>45</v>
      </c>
      <c r="I199" s="83"/>
    </row>
    <row r="200" s="37" customFormat="true" ht="16.05" hidden="false" customHeight="true" outlineLevel="0" collapsed="false">
      <c r="A200" s="72" t="n">
        <v>198</v>
      </c>
      <c r="B200" s="72" t="s">
        <v>1014</v>
      </c>
      <c r="C200" s="78" t="s">
        <v>49</v>
      </c>
      <c r="D200" s="79" t="s">
        <v>1058</v>
      </c>
      <c r="E200" s="79" t="s">
        <v>1410</v>
      </c>
      <c r="F200" s="78" t="s">
        <v>1411</v>
      </c>
      <c r="G200" s="42" t="s">
        <v>1023</v>
      </c>
      <c r="H200" s="74" t="s">
        <v>45</v>
      </c>
      <c r="I200" s="83"/>
    </row>
    <row r="201" s="37" customFormat="true" ht="16.05" hidden="false" customHeight="true" outlineLevel="0" collapsed="false">
      <c r="A201" s="72" t="n">
        <v>199</v>
      </c>
      <c r="B201" s="72" t="s">
        <v>1014</v>
      </c>
      <c r="C201" s="78" t="s">
        <v>49</v>
      </c>
      <c r="D201" s="79" t="s">
        <v>1058</v>
      </c>
      <c r="E201" s="79" t="s">
        <v>1412</v>
      </c>
      <c r="F201" s="78" t="s">
        <v>1413</v>
      </c>
      <c r="G201" s="42" t="s">
        <v>1023</v>
      </c>
      <c r="H201" s="74" t="s">
        <v>45</v>
      </c>
      <c r="I201" s="83"/>
    </row>
    <row r="202" s="37" customFormat="true" ht="16.05" hidden="false" customHeight="true" outlineLevel="0" collapsed="false">
      <c r="A202" s="72" t="n">
        <v>200</v>
      </c>
      <c r="B202" s="72" t="s">
        <v>1014</v>
      </c>
      <c r="C202" s="78" t="s">
        <v>49</v>
      </c>
      <c r="D202" s="79" t="s">
        <v>1058</v>
      </c>
      <c r="E202" s="79" t="s">
        <v>1414</v>
      </c>
      <c r="F202" s="78" t="s">
        <v>1415</v>
      </c>
      <c r="G202" s="42" t="s">
        <v>1023</v>
      </c>
      <c r="H202" s="74" t="s">
        <v>45</v>
      </c>
      <c r="I202" s="83"/>
    </row>
    <row r="203" s="37" customFormat="true" ht="16.05" hidden="false" customHeight="true" outlineLevel="0" collapsed="false">
      <c r="A203" s="72" t="n">
        <v>201</v>
      </c>
      <c r="B203" s="72" t="s">
        <v>1014</v>
      </c>
      <c r="C203" s="78" t="s">
        <v>49</v>
      </c>
      <c r="D203" s="79" t="s">
        <v>1058</v>
      </c>
      <c r="E203" s="79" t="s">
        <v>1416</v>
      </c>
      <c r="F203" s="78" t="s">
        <v>1417</v>
      </c>
      <c r="G203" s="42" t="s">
        <v>1023</v>
      </c>
      <c r="H203" s="74" t="s">
        <v>45</v>
      </c>
      <c r="I203" s="83"/>
    </row>
    <row r="204" s="37" customFormat="true" ht="16.05" hidden="false" customHeight="true" outlineLevel="0" collapsed="false">
      <c r="A204" s="72" t="n">
        <v>202</v>
      </c>
      <c r="B204" s="72" t="s">
        <v>1014</v>
      </c>
      <c r="C204" s="78" t="s">
        <v>49</v>
      </c>
      <c r="D204" s="79" t="s">
        <v>1058</v>
      </c>
      <c r="E204" s="79" t="s">
        <v>1418</v>
      </c>
      <c r="F204" s="78" t="s">
        <v>1419</v>
      </c>
      <c r="G204" s="42" t="s">
        <v>1023</v>
      </c>
      <c r="H204" s="74" t="s">
        <v>45</v>
      </c>
      <c r="I204" s="83"/>
    </row>
    <row r="205" s="37" customFormat="true" ht="16.05" hidden="false" customHeight="true" outlineLevel="0" collapsed="false">
      <c r="A205" s="72" t="n">
        <v>203</v>
      </c>
      <c r="B205" s="72" t="s">
        <v>1014</v>
      </c>
      <c r="C205" s="78" t="s">
        <v>49</v>
      </c>
      <c r="D205" s="79" t="s">
        <v>1058</v>
      </c>
      <c r="E205" s="79" t="s">
        <v>1420</v>
      </c>
      <c r="F205" s="78" t="s">
        <v>1421</v>
      </c>
      <c r="G205" s="42" t="s">
        <v>1023</v>
      </c>
      <c r="H205" s="74" t="s">
        <v>45</v>
      </c>
      <c r="I205" s="83"/>
    </row>
    <row r="206" s="37" customFormat="true" ht="16.05" hidden="false" customHeight="true" outlineLevel="0" collapsed="false">
      <c r="A206" s="72" t="n">
        <v>204</v>
      </c>
      <c r="B206" s="72" t="s">
        <v>1014</v>
      </c>
      <c r="C206" s="78" t="s">
        <v>49</v>
      </c>
      <c r="D206" s="79" t="s">
        <v>1058</v>
      </c>
      <c r="E206" s="79" t="s">
        <v>1422</v>
      </c>
      <c r="F206" s="78" t="s">
        <v>1423</v>
      </c>
      <c r="G206" s="42" t="s">
        <v>1023</v>
      </c>
      <c r="H206" s="74" t="s">
        <v>45</v>
      </c>
      <c r="I206" s="83"/>
    </row>
    <row r="207" s="37" customFormat="true" ht="16.05" hidden="false" customHeight="true" outlineLevel="0" collapsed="false">
      <c r="A207" s="72" t="n">
        <v>205</v>
      </c>
      <c r="B207" s="72" t="s">
        <v>1014</v>
      </c>
      <c r="C207" s="78" t="s">
        <v>49</v>
      </c>
      <c r="D207" s="79" t="s">
        <v>1058</v>
      </c>
      <c r="E207" s="79" t="s">
        <v>1424</v>
      </c>
      <c r="F207" s="78" t="s">
        <v>1425</v>
      </c>
      <c r="G207" s="42" t="s">
        <v>1023</v>
      </c>
      <c r="H207" s="74" t="s">
        <v>45</v>
      </c>
      <c r="I207" s="83"/>
    </row>
    <row r="208" s="37" customFormat="true" ht="16.05" hidden="false" customHeight="true" outlineLevel="0" collapsed="false">
      <c r="A208" s="72" t="n">
        <v>206</v>
      </c>
      <c r="B208" s="72" t="s">
        <v>1014</v>
      </c>
      <c r="C208" s="78" t="s">
        <v>49</v>
      </c>
      <c r="D208" s="79" t="s">
        <v>1058</v>
      </c>
      <c r="E208" s="79" t="s">
        <v>1426</v>
      </c>
      <c r="F208" s="78" t="s">
        <v>1427</v>
      </c>
      <c r="G208" s="42" t="s">
        <v>1023</v>
      </c>
      <c r="H208" s="74" t="s">
        <v>45</v>
      </c>
      <c r="I208" s="83"/>
    </row>
    <row r="209" s="37" customFormat="true" ht="16.05" hidden="false" customHeight="true" outlineLevel="0" collapsed="false">
      <c r="A209" s="72" t="n">
        <v>207</v>
      </c>
      <c r="B209" s="72" t="s">
        <v>1014</v>
      </c>
      <c r="C209" s="78" t="s">
        <v>49</v>
      </c>
      <c r="D209" s="79" t="s">
        <v>1058</v>
      </c>
      <c r="E209" s="79" t="s">
        <v>1428</v>
      </c>
      <c r="F209" s="78" t="s">
        <v>1429</v>
      </c>
      <c r="G209" s="42" t="s">
        <v>1023</v>
      </c>
      <c r="H209" s="74" t="s">
        <v>45</v>
      </c>
      <c r="I209" s="83"/>
    </row>
    <row r="210" s="37" customFormat="true" ht="16.05" hidden="false" customHeight="true" outlineLevel="0" collapsed="false">
      <c r="A210" s="72" t="n">
        <v>208</v>
      </c>
      <c r="B210" s="72" t="s">
        <v>1014</v>
      </c>
      <c r="C210" s="78" t="s">
        <v>49</v>
      </c>
      <c r="D210" s="79" t="s">
        <v>1058</v>
      </c>
      <c r="E210" s="79" t="s">
        <v>1430</v>
      </c>
      <c r="F210" s="78" t="s">
        <v>1431</v>
      </c>
      <c r="G210" s="42" t="s">
        <v>1023</v>
      </c>
      <c r="H210" s="74" t="s">
        <v>45</v>
      </c>
      <c r="I210" s="83"/>
    </row>
    <row r="211" s="37" customFormat="true" ht="16.05" hidden="false" customHeight="true" outlineLevel="0" collapsed="false">
      <c r="A211" s="72" t="n">
        <v>209</v>
      </c>
      <c r="B211" s="72" t="s">
        <v>1014</v>
      </c>
      <c r="C211" s="78" t="s">
        <v>49</v>
      </c>
      <c r="D211" s="79" t="s">
        <v>1058</v>
      </c>
      <c r="E211" s="79" t="s">
        <v>1432</v>
      </c>
      <c r="F211" s="78" t="s">
        <v>1433</v>
      </c>
      <c r="G211" s="42" t="s">
        <v>1023</v>
      </c>
      <c r="H211" s="74" t="s">
        <v>45</v>
      </c>
      <c r="I211" s="83"/>
    </row>
    <row r="212" s="37" customFormat="true" ht="16.05" hidden="false" customHeight="true" outlineLevel="0" collapsed="false">
      <c r="A212" s="72" t="n">
        <v>210</v>
      </c>
      <c r="B212" s="72" t="s">
        <v>1014</v>
      </c>
      <c r="C212" s="78" t="s">
        <v>49</v>
      </c>
      <c r="D212" s="79" t="s">
        <v>1058</v>
      </c>
      <c r="E212" s="79" t="s">
        <v>1434</v>
      </c>
      <c r="F212" s="78" t="s">
        <v>1435</v>
      </c>
      <c r="G212" s="42" t="s">
        <v>1023</v>
      </c>
      <c r="H212" s="74" t="s">
        <v>45</v>
      </c>
      <c r="I212" s="83"/>
    </row>
    <row r="213" s="37" customFormat="true" ht="16.05" hidden="false" customHeight="true" outlineLevel="0" collapsed="false">
      <c r="A213" s="72" t="n">
        <v>211</v>
      </c>
      <c r="B213" s="72" t="s">
        <v>1014</v>
      </c>
      <c r="C213" s="78" t="s">
        <v>49</v>
      </c>
      <c r="D213" s="79" t="s">
        <v>1058</v>
      </c>
      <c r="E213" s="79" t="s">
        <v>1436</v>
      </c>
      <c r="F213" s="78" t="s">
        <v>1437</v>
      </c>
      <c r="G213" s="42" t="s">
        <v>1023</v>
      </c>
      <c r="H213" s="74" t="s">
        <v>45</v>
      </c>
      <c r="I213" s="83"/>
    </row>
    <row r="214" s="37" customFormat="true" ht="16.05" hidden="false" customHeight="true" outlineLevel="0" collapsed="false">
      <c r="A214" s="72" t="n">
        <v>212</v>
      </c>
      <c r="B214" s="72" t="s">
        <v>1014</v>
      </c>
      <c r="C214" s="78" t="s">
        <v>49</v>
      </c>
      <c r="D214" s="79" t="s">
        <v>1058</v>
      </c>
      <c r="E214" s="79" t="s">
        <v>1438</v>
      </c>
      <c r="F214" s="78" t="s">
        <v>1439</v>
      </c>
      <c r="G214" s="42" t="s">
        <v>1023</v>
      </c>
      <c r="H214" s="74" t="s">
        <v>45</v>
      </c>
      <c r="I214" s="83"/>
    </row>
    <row r="215" s="37" customFormat="true" ht="16.05" hidden="false" customHeight="true" outlineLevel="0" collapsed="false">
      <c r="A215" s="72" t="n">
        <v>213</v>
      </c>
      <c r="B215" s="72" t="s">
        <v>1014</v>
      </c>
      <c r="C215" s="78" t="s">
        <v>49</v>
      </c>
      <c r="D215" s="79" t="s">
        <v>1058</v>
      </c>
      <c r="E215" s="79" t="s">
        <v>1440</v>
      </c>
      <c r="F215" s="78" t="s">
        <v>1441</v>
      </c>
      <c r="G215" s="42" t="s">
        <v>1023</v>
      </c>
      <c r="H215" s="74" t="s">
        <v>45</v>
      </c>
      <c r="I215" s="83"/>
    </row>
    <row r="216" s="37" customFormat="true" ht="16.05" hidden="false" customHeight="true" outlineLevel="0" collapsed="false">
      <c r="A216" s="72" t="n">
        <v>214</v>
      </c>
      <c r="B216" s="72" t="s">
        <v>1014</v>
      </c>
      <c r="C216" s="78" t="s">
        <v>49</v>
      </c>
      <c r="D216" s="79" t="s">
        <v>1058</v>
      </c>
      <c r="E216" s="79" t="s">
        <v>1442</v>
      </c>
      <c r="F216" s="78" t="s">
        <v>1443</v>
      </c>
      <c r="G216" s="42" t="s">
        <v>1023</v>
      </c>
      <c r="H216" s="74" t="s">
        <v>45</v>
      </c>
      <c r="I216" s="83"/>
    </row>
    <row r="217" s="37" customFormat="true" ht="16.05" hidden="false" customHeight="true" outlineLevel="0" collapsed="false">
      <c r="A217" s="72" t="n">
        <v>215</v>
      </c>
      <c r="B217" s="72" t="s">
        <v>1014</v>
      </c>
      <c r="C217" s="78" t="s">
        <v>49</v>
      </c>
      <c r="D217" s="79" t="s">
        <v>1058</v>
      </c>
      <c r="E217" s="79" t="s">
        <v>1444</v>
      </c>
      <c r="F217" s="78" t="s">
        <v>1445</v>
      </c>
      <c r="G217" s="42" t="s">
        <v>1023</v>
      </c>
      <c r="H217" s="74" t="s">
        <v>45</v>
      </c>
      <c r="I217" s="83"/>
    </row>
    <row r="218" s="37" customFormat="true" ht="16.05" hidden="false" customHeight="true" outlineLevel="0" collapsed="false">
      <c r="A218" s="72" t="n">
        <v>216</v>
      </c>
      <c r="B218" s="72" t="s">
        <v>1014</v>
      </c>
      <c r="C218" s="78" t="s">
        <v>49</v>
      </c>
      <c r="D218" s="79" t="s">
        <v>1058</v>
      </c>
      <c r="E218" s="79" t="s">
        <v>1446</v>
      </c>
      <c r="F218" s="78" t="s">
        <v>1447</v>
      </c>
      <c r="G218" s="42" t="s">
        <v>1023</v>
      </c>
      <c r="H218" s="74" t="s">
        <v>45</v>
      </c>
      <c r="I218" s="83"/>
    </row>
    <row r="219" s="37" customFormat="true" ht="16.05" hidden="false" customHeight="true" outlineLevel="0" collapsed="false">
      <c r="A219" s="72" t="n">
        <v>217</v>
      </c>
      <c r="B219" s="72" t="s">
        <v>1014</v>
      </c>
      <c r="C219" s="78" t="s">
        <v>49</v>
      </c>
      <c r="D219" s="79" t="s">
        <v>1058</v>
      </c>
      <c r="E219" s="79" t="s">
        <v>1448</v>
      </c>
      <c r="F219" s="78" t="s">
        <v>1449</v>
      </c>
      <c r="G219" s="42" t="s">
        <v>1023</v>
      </c>
      <c r="H219" s="74" t="s">
        <v>45</v>
      </c>
      <c r="I219" s="83"/>
    </row>
    <row r="220" s="37" customFormat="true" ht="16.05" hidden="false" customHeight="true" outlineLevel="0" collapsed="false">
      <c r="A220" s="72" t="n">
        <v>218</v>
      </c>
      <c r="B220" s="72" t="s">
        <v>1014</v>
      </c>
      <c r="C220" s="78" t="s">
        <v>49</v>
      </c>
      <c r="D220" s="79" t="s">
        <v>1450</v>
      </c>
      <c r="E220" s="79" t="s">
        <v>1451</v>
      </c>
      <c r="F220" s="78" t="s">
        <v>1452</v>
      </c>
      <c r="G220" s="42" t="s">
        <v>1023</v>
      </c>
      <c r="H220" s="74" t="s">
        <v>45</v>
      </c>
      <c r="I220" s="83"/>
    </row>
    <row r="221" s="37" customFormat="true" ht="16.05" hidden="false" customHeight="true" outlineLevel="0" collapsed="false">
      <c r="A221" s="72" t="n">
        <v>219</v>
      </c>
      <c r="B221" s="72" t="s">
        <v>1014</v>
      </c>
      <c r="C221" s="78" t="s">
        <v>49</v>
      </c>
      <c r="D221" s="79" t="s">
        <v>1450</v>
      </c>
      <c r="E221" s="79" t="s">
        <v>1453</v>
      </c>
      <c r="F221" s="78" t="s">
        <v>1454</v>
      </c>
      <c r="G221" s="42" t="s">
        <v>1023</v>
      </c>
      <c r="H221" s="74" t="s">
        <v>45</v>
      </c>
      <c r="I221" s="83"/>
    </row>
    <row r="222" s="37" customFormat="true" ht="16.05" hidden="false" customHeight="true" outlineLevel="0" collapsed="false">
      <c r="A222" s="72" t="n">
        <v>220</v>
      </c>
      <c r="B222" s="72" t="s">
        <v>1014</v>
      </c>
      <c r="C222" s="78" t="s">
        <v>49</v>
      </c>
      <c r="D222" s="79" t="s">
        <v>1450</v>
      </c>
      <c r="E222" s="79" t="s">
        <v>1455</v>
      </c>
      <c r="F222" s="78" t="s">
        <v>1456</v>
      </c>
      <c r="G222" s="42" t="s">
        <v>1023</v>
      </c>
      <c r="H222" s="74" t="s">
        <v>45</v>
      </c>
      <c r="I222" s="83"/>
    </row>
    <row r="223" s="37" customFormat="true" ht="16.05" hidden="false" customHeight="true" outlineLevel="0" collapsed="false">
      <c r="A223" s="72" t="n">
        <v>221</v>
      </c>
      <c r="B223" s="72" t="s">
        <v>1014</v>
      </c>
      <c r="C223" s="78" t="s">
        <v>49</v>
      </c>
      <c r="D223" s="79" t="s">
        <v>1450</v>
      </c>
      <c r="E223" s="79" t="s">
        <v>1457</v>
      </c>
      <c r="F223" s="78" t="s">
        <v>1458</v>
      </c>
      <c r="G223" s="42" t="s">
        <v>1023</v>
      </c>
      <c r="H223" s="74" t="s">
        <v>45</v>
      </c>
      <c r="I223" s="83"/>
    </row>
    <row r="224" s="37" customFormat="true" ht="16.05" hidden="false" customHeight="true" outlineLevel="0" collapsed="false">
      <c r="A224" s="72" t="n">
        <v>222</v>
      </c>
      <c r="B224" s="72" t="s">
        <v>1014</v>
      </c>
      <c r="C224" s="78" t="s">
        <v>49</v>
      </c>
      <c r="D224" s="79" t="s">
        <v>1450</v>
      </c>
      <c r="E224" s="79" t="s">
        <v>1459</v>
      </c>
      <c r="F224" s="78" t="s">
        <v>1460</v>
      </c>
      <c r="G224" s="42" t="s">
        <v>1023</v>
      </c>
      <c r="H224" s="74" t="s">
        <v>45</v>
      </c>
      <c r="I224" s="83"/>
    </row>
    <row r="225" s="37" customFormat="true" ht="16.05" hidden="false" customHeight="true" outlineLevel="0" collapsed="false">
      <c r="A225" s="72" t="n">
        <v>223</v>
      </c>
      <c r="B225" s="72" t="s">
        <v>1014</v>
      </c>
      <c r="C225" s="78" t="s">
        <v>49</v>
      </c>
      <c r="D225" s="79" t="s">
        <v>1450</v>
      </c>
      <c r="E225" s="79" t="s">
        <v>1461</v>
      </c>
      <c r="F225" s="78" t="s">
        <v>1462</v>
      </c>
      <c r="G225" s="42" t="s">
        <v>1023</v>
      </c>
      <c r="H225" s="74" t="s">
        <v>45</v>
      </c>
      <c r="I225" s="83"/>
    </row>
    <row r="226" s="37" customFormat="true" ht="16.05" hidden="false" customHeight="true" outlineLevel="0" collapsed="false">
      <c r="A226" s="72" t="n">
        <v>224</v>
      </c>
      <c r="B226" s="72" t="s">
        <v>1014</v>
      </c>
      <c r="C226" s="78" t="s">
        <v>49</v>
      </c>
      <c r="D226" s="79" t="s">
        <v>1450</v>
      </c>
      <c r="E226" s="79" t="s">
        <v>1463</v>
      </c>
      <c r="F226" s="78" t="s">
        <v>1464</v>
      </c>
      <c r="G226" s="42" t="s">
        <v>1023</v>
      </c>
      <c r="H226" s="74" t="s">
        <v>45</v>
      </c>
      <c r="I226" s="83"/>
    </row>
    <row r="227" s="37" customFormat="true" ht="16.05" hidden="false" customHeight="true" outlineLevel="0" collapsed="false">
      <c r="A227" s="72" t="n">
        <v>225</v>
      </c>
      <c r="B227" s="72" t="s">
        <v>1014</v>
      </c>
      <c r="C227" s="78" t="s">
        <v>49</v>
      </c>
      <c r="D227" s="79" t="s">
        <v>1450</v>
      </c>
      <c r="E227" s="79" t="s">
        <v>1465</v>
      </c>
      <c r="F227" s="78" t="s">
        <v>1466</v>
      </c>
      <c r="G227" s="42" t="s">
        <v>1023</v>
      </c>
      <c r="H227" s="74" t="s">
        <v>45</v>
      </c>
      <c r="I227" s="84"/>
    </row>
    <row r="228" s="37" customFormat="true" ht="16.05" hidden="false" customHeight="true" outlineLevel="0" collapsed="false">
      <c r="A228" s="72" t="n">
        <v>226</v>
      </c>
      <c r="B228" s="72" t="s">
        <v>1014</v>
      </c>
      <c r="C228" s="78" t="s">
        <v>49</v>
      </c>
      <c r="D228" s="79" t="s">
        <v>1450</v>
      </c>
      <c r="E228" s="79" t="s">
        <v>1467</v>
      </c>
      <c r="F228" s="78" t="s">
        <v>1468</v>
      </c>
      <c r="G228" s="42" t="s">
        <v>1023</v>
      </c>
      <c r="H228" s="74" t="s">
        <v>45</v>
      </c>
      <c r="I228" s="83"/>
    </row>
    <row r="229" s="37" customFormat="true" ht="16.05" hidden="false" customHeight="true" outlineLevel="0" collapsed="false">
      <c r="A229" s="72" t="n">
        <v>227</v>
      </c>
      <c r="B229" s="72" t="s">
        <v>1014</v>
      </c>
      <c r="C229" s="78" t="s">
        <v>49</v>
      </c>
      <c r="D229" s="79" t="s">
        <v>1450</v>
      </c>
      <c r="E229" s="79" t="s">
        <v>1469</v>
      </c>
      <c r="F229" s="78" t="s">
        <v>1470</v>
      </c>
      <c r="G229" s="42" t="s">
        <v>1023</v>
      </c>
      <c r="H229" s="74" t="s">
        <v>45</v>
      </c>
      <c r="I229" s="83"/>
    </row>
    <row r="230" s="37" customFormat="true" ht="16.05" hidden="false" customHeight="true" outlineLevel="0" collapsed="false">
      <c r="A230" s="72" t="n">
        <v>228</v>
      </c>
      <c r="B230" s="72" t="s">
        <v>1014</v>
      </c>
      <c r="C230" s="78" t="s">
        <v>49</v>
      </c>
      <c r="D230" s="79" t="s">
        <v>1450</v>
      </c>
      <c r="E230" s="79" t="s">
        <v>1471</v>
      </c>
      <c r="F230" s="78" t="s">
        <v>1472</v>
      </c>
      <c r="G230" s="42" t="s">
        <v>1023</v>
      </c>
      <c r="H230" s="74" t="s">
        <v>45</v>
      </c>
      <c r="I230" s="83"/>
    </row>
    <row r="231" s="37" customFormat="true" ht="16.05" hidden="false" customHeight="true" outlineLevel="0" collapsed="false">
      <c r="A231" s="72" t="n">
        <v>229</v>
      </c>
      <c r="B231" s="72" t="s">
        <v>1014</v>
      </c>
      <c r="C231" s="78" t="s">
        <v>49</v>
      </c>
      <c r="D231" s="79" t="s">
        <v>1450</v>
      </c>
      <c r="E231" s="79" t="s">
        <v>1473</v>
      </c>
      <c r="F231" s="78" t="s">
        <v>1474</v>
      </c>
      <c r="G231" s="42" t="s">
        <v>1023</v>
      </c>
      <c r="H231" s="74" t="s">
        <v>45</v>
      </c>
      <c r="I231" s="83"/>
    </row>
    <row r="232" s="37" customFormat="true" ht="16.05" hidden="false" customHeight="true" outlineLevel="0" collapsed="false">
      <c r="A232" s="72" t="n">
        <v>230</v>
      </c>
      <c r="B232" s="72" t="s">
        <v>1014</v>
      </c>
      <c r="C232" s="78" t="s">
        <v>49</v>
      </c>
      <c r="D232" s="79" t="s">
        <v>1450</v>
      </c>
      <c r="E232" s="79" t="s">
        <v>1475</v>
      </c>
      <c r="F232" s="78" t="s">
        <v>1476</v>
      </c>
      <c r="G232" s="42" t="s">
        <v>1023</v>
      </c>
      <c r="H232" s="74" t="s">
        <v>45</v>
      </c>
      <c r="I232" s="83"/>
    </row>
    <row r="233" s="37" customFormat="true" ht="16.05" hidden="false" customHeight="true" outlineLevel="0" collapsed="false">
      <c r="A233" s="72" t="n">
        <v>231</v>
      </c>
      <c r="B233" s="72" t="s">
        <v>1014</v>
      </c>
      <c r="C233" s="78" t="s">
        <v>49</v>
      </c>
      <c r="D233" s="79" t="s">
        <v>1450</v>
      </c>
      <c r="E233" s="79" t="s">
        <v>1477</v>
      </c>
      <c r="F233" s="78" t="s">
        <v>1478</v>
      </c>
      <c r="G233" s="42" t="s">
        <v>1023</v>
      </c>
      <c r="H233" s="74" t="s">
        <v>45</v>
      </c>
      <c r="I233" s="83"/>
    </row>
    <row r="234" s="37" customFormat="true" ht="16.05" hidden="false" customHeight="true" outlineLevel="0" collapsed="false">
      <c r="A234" s="72" t="n">
        <v>232</v>
      </c>
      <c r="B234" s="72" t="s">
        <v>1014</v>
      </c>
      <c r="C234" s="78" t="s">
        <v>49</v>
      </c>
      <c r="D234" s="79" t="s">
        <v>1450</v>
      </c>
      <c r="E234" s="79" t="s">
        <v>1479</v>
      </c>
      <c r="F234" s="78" t="s">
        <v>1480</v>
      </c>
      <c r="G234" s="42" t="s">
        <v>1023</v>
      </c>
      <c r="H234" s="74" t="s">
        <v>45</v>
      </c>
      <c r="I234" s="83"/>
    </row>
    <row r="235" s="37" customFormat="true" ht="16.05" hidden="false" customHeight="true" outlineLevel="0" collapsed="false">
      <c r="A235" s="72" t="n">
        <v>233</v>
      </c>
      <c r="B235" s="72" t="s">
        <v>1014</v>
      </c>
      <c r="C235" s="78" t="s">
        <v>49</v>
      </c>
      <c r="D235" s="79" t="s">
        <v>1450</v>
      </c>
      <c r="E235" s="79" t="s">
        <v>1481</v>
      </c>
      <c r="F235" s="78" t="s">
        <v>1482</v>
      </c>
      <c r="G235" s="42" t="s">
        <v>1023</v>
      </c>
      <c r="H235" s="74" t="s">
        <v>45</v>
      </c>
      <c r="I235" s="83"/>
    </row>
    <row r="236" s="37" customFormat="true" ht="16.05" hidden="false" customHeight="true" outlineLevel="0" collapsed="false">
      <c r="A236" s="72" t="n">
        <v>234</v>
      </c>
      <c r="B236" s="72" t="s">
        <v>1014</v>
      </c>
      <c r="C236" s="78" t="s">
        <v>49</v>
      </c>
      <c r="D236" s="79" t="s">
        <v>1450</v>
      </c>
      <c r="E236" s="79" t="s">
        <v>1483</v>
      </c>
      <c r="F236" s="78" t="s">
        <v>1484</v>
      </c>
      <c r="G236" s="42" t="s">
        <v>1023</v>
      </c>
      <c r="H236" s="74" t="s">
        <v>45</v>
      </c>
      <c r="I236" s="83"/>
    </row>
    <row r="237" s="37" customFormat="true" ht="16.05" hidden="false" customHeight="true" outlineLevel="0" collapsed="false">
      <c r="A237" s="72" t="n">
        <v>235</v>
      </c>
      <c r="B237" s="72" t="s">
        <v>1014</v>
      </c>
      <c r="C237" s="78" t="s">
        <v>49</v>
      </c>
      <c r="D237" s="79" t="s">
        <v>1450</v>
      </c>
      <c r="E237" s="79" t="s">
        <v>1485</v>
      </c>
      <c r="F237" s="78" t="s">
        <v>1486</v>
      </c>
      <c r="G237" s="42" t="s">
        <v>1023</v>
      </c>
      <c r="H237" s="74" t="s">
        <v>45</v>
      </c>
      <c r="I237" s="83"/>
    </row>
    <row r="238" s="37" customFormat="true" ht="16.05" hidden="false" customHeight="true" outlineLevel="0" collapsed="false">
      <c r="A238" s="72" t="n">
        <v>236</v>
      </c>
      <c r="B238" s="72" t="s">
        <v>1014</v>
      </c>
      <c r="C238" s="78" t="s">
        <v>49</v>
      </c>
      <c r="D238" s="79" t="s">
        <v>1450</v>
      </c>
      <c r="E238" s="79" t="s">
        <v>1487</v>
      </c>
      <c r="F238" s="78" t="s">
        <v>1488</v>
      </c>
      <c r="G238" s="42" t="s">
        <v>1023</v>
      </c>
      <c r="H238" s="74" t="s">
        <v>45</v>
      </c>
      <c r="I238" s="83"/>
    </row>
    <row r="239" s="37" customFormat="true" ht="16.05" hidden="false" customHeight="true" outlineLevel="0" collapsed="false">
      <c r="A239" s="72" t="n">
        <v>237</v>
      </c>
      <c r="B239" s="72" t="s">
        <v>1014</v>
      </c>
      <c r="C239" s="78" t="s">
        <v>49</v>
      </c>
      <c r="D239" s="79" t="s">
        <v>1450</v>
      </c>
      <c r="E239" s="79" t="s">
        <v>1489</v>
      </c>
      <c r="F239" s="78" t="s">
        <v>1490</v>
      </c>
      <c r="G239" s="42" t="s">
        <v>1023</v>
      </c>
      <c r="H239" s="74" t="s">
        <v>45</v>
      </c>
      <c r="I239" s="83"/>
    </row>
    <row r="240" s="37" customFormat="true" ht="16.05" hidden="false" customHeight="true" outlineLevel="0" collapsed="false">
      <c r="A240" s="72" t="n">
        <v>238</v>
      </c>
      <c r="B240" s="72" t="s">
        <v>1014</v>
      </c>
      <c r="C240" s="78" t="s">
        <v>49</v>
      </c>
      <c r="D240" s="79" t="s">
        <v>1450</v>
      </c>
      <c r="E240" s="79" t="s">
        <v>1491</v>
      </c>
      <c r="F240" s="78" t="s">
        <v>1492</v>
      </c>
      <c r="G240" s="42" t="s">
        <v>1023</v>
      </c>
      <c r="H240" s="74" t="s">
        <v>45</v>
      </c>
      <c r="I240" s="83"/>
    </row>
    <row r="241" s="37" customFormat="true" ht="16.05" hidden="false" customHeight="true" outlineLevel="0" collapsed="false">
      <c r="A241" s="72" t="n">
        <v>239</v>
      </c>
      <c r="B241" s="72" t="s">
        <v>1014</v>
      </c>
      <c r="C241" s="78" t="s">
        <v>49</v>
      </c>
      <c r="D241" s="79" t="s">
        <v>1450</v>
      </c>
      <c r="E241" s="79" t="s">
        <v>1493</v>
      </c>
      <c r="F241" s="78" t="s">
        <v>1494</v>
      </c>
      <c r="G241" s="42" t="s">
        <v>1023</v>
      </c>
      <c r="H241" s="74" t="s">
        <v>45</v>
      </c>
      <c r="I241" s="83"/>
    </row>
    <row r="242" s="37" customFormat="true" ht="16.05" hidden="false" customHeight="true" outlineLevel="0" collapsed="false">
      <c r="A242" s="72" t="n">
        <v>240</v>
      </c>
      <c r="B242" s="72" t="s">
        <v>1014</v>
      </c>
      <c r="C242" s="78" t="s">
        <v>49</v>
      </c>
      <c r="D242" s="79" t="s">
        <v>1450</v>
      </c>
      <c r="E242" s="79" t="s">
        <v>1495</v>
      </c>
      <c r="F242" s="78" t="s">
        <v>1496</v>
      </c>
      <c r="G242" s="42" t="s">
        <v>1023</v>
      </c>
      <c r="H242" s="74" t="s">
        <v>45</v>
      </c>
      <c r="I242" s="83"/>
    </row>
    <row r="243" s="37" customFormat="true" ht="16.05" hidden="false" customHeight="true" outlineLevel="0" collapsed="false">
      <c r="A243" s="72" t="n">
        <v>241</v>
      </c>
      <c r="B243" s="72" t="s">
        <v>1014</v>
      </c>
      <c r="C243" s="78" t="s">
        <v>49</v>
      </c>
      <c r="D243" s="79" t="s">
        <v>1450</v>
      </c>
      <c r="E243" s="79" t="s">
        <v>1497</v>
      </c>
      <c r="F243" s="78" t="s">
        <v>1498</v>
      </c>
      <c r="G243" s="42" t="s">
        <v>1023</v>
      </c>
      <c r="H243" s="74" t="s">
        <v>45</v>
      </c>
      <c r="I243" s="83"/>
    </row>
    <row r="244" s="37" customFormat="true" ht="16.05" hidden="false" customHeight="true" outlineLevel="0" collapsed="false">
      <c r="A244" s="72" t="n">
        <v>242</v>
      </c>
      <c r="B244" s="72" t="s">
        <v>1014</v>
      </c>
      <c r="C244" s="78" t="s">
        <v>49</v>
      </c>
      <c r="D244" s="79" t="s">
        <v>1450</v>
      </c>
      <c r="E244" s="79" t="s">
        <v>1499</v>
      </c>
      <c r="F244" s="78" t="s">
        <v>1500</v>
      </c>
      <c r="G244" s="42" t="s">
        <v>1023</v>
      </c>
      <c r="H244" s="74" t="s">
        <v>45</v>
      </c>
      <c r="I244" s="83"/>
    </row>
    <row r="245" s="37" customFormat="true" ht="16.05" hidden="false" customHeight="true" outlineLevel="0" collapsed="false">
      <c r="A245" s="72" t="n">
        <v>243</v>
      </c>
      <c r="B245" s="72" t="s">
        <v>1014</v>
      </c>
      <c r="C245" s="78" t="s">
        <v>49</v>
      </c>
      <c r="D245" s="79" t="s">
        <v>1450</v>
      </c>
      <c r="E245" s="79" t="s">
        <v>1501</v>
      </c>
      <c r="F245" s="78" t="s">
        <v>1502</v>
      </c>
      <c r="G245" s="42" t="s">
        <v>1023</v>
      </c>
      <c r="H245" s="74" t="s">
        <v>45</v>
      </c>
      <c r="I245" s="83"/>
    </row>
    <row r="246" s="37" customFormat="true" ht="16.05" hidden="false" customHeight="true" outlineLevel="0" collapsed="false">
      <c r="A246" s="72" t="n">
        <v>244</v>
      </c>
      <c r="B246" s="72" t="s">
        <v>1014</v>
      </c>
      <c r="C246" s="78" t="s">
        <v>49</v>
      </c>
      <c r="D246" s="79" t="s">
        <v>1450</v>
      </c>
      <c r="E246" s="79" t="s">
        <v>1503</v>
      </c>
      <c r="F246" s="78" t="s">
        <v>1504</v>
      </c>
      <c r="G246" s="42" t="s">
        <v>1023</v>
      </c>
      <c r="H246" s="74" t="s">
        <v>45</v>
      </c>
      <c r="I246" s="83"/>
    </row>
    <row r="247" s="37" customFormat="true" ht="16.05" hidden="false" customHeight="true" outlineLevel="0" collapsed="false">
      <c r="A247" s="72" t="n">
        <v>245</v>
      </c>
      <c r="B247" s="72" t="s">
        <v>1014</v>
      </c>
      <c r="C247" s="78" t="s">
        <v>49</v>
      </c>
      <c r="D247" s="79" t="s">
        <v>1505</v>
      </c>
      <c r="E247" s="79" t="s">
        <v>1506</v>
      </c>
      <c r="F247" s="78" t="s">
        <v>1507</v>
      </c>
      <c r="G247" s="42" t="s">
        <v>1023</v>
      </c>
      <c r="H247" s="74" t="s">
        <v>45</v>
      </c>
      <c r="I247" s="83"/>
    </row>
    <row r="248" s="37" customFormat="true" ht="16.05" hidden="false" customHeight="true" outlineLevel="0" collapsed="false">
      <c r="A248" s="72" t="n">
        <v>246</v>
      </c>
      <c r="B248" s="72" t="s">
        <v>1014</v>
      </c>
      <c r="C248" s="78" t="s">
        <v>49</v>
      </c>
      <c r="D248" s="79" t="s">
        <v>1505</v>
      </c>
      <c r="E248" s="79" t="s">
        <v>1508</v>
      </c>
      <c r="F248" s="78" t="s">
        <v>1509</v>
      </c>
      <c r="G248" s="42" t="s">
        <v>1023</v>
      </c>
      <c r="H248" s="74" t="s">
        <v>45</v>
      </c>
      <c r="I248" s="83"/>
    </row>
    <row r="249" s="37" customFormat="true" ht="16.05" hidden="false" customHeight="true" outlineLevel="0" collapsed="false">
      <c r="A249" s="72" t="n">
        <v>247</v>
      </c>
      <c r="B249" s="72" t="s">
        <v>1014</v>
      </c>
      <c r="C249" s="78" t="s">
        <v>49</v>
      </c>
      <c r="D249" s="79" t="s">
        <v>1505</v>
      </c>
      <c r="E249" s="79" t="s">
        <v>1510</v>
      </c>
      <c r="F249" s="78" t="s">
        <v>1511</v>
      </c>
      <c r="G249" s="42" t="s">
        <v>1023</v>
      </c>
      <c r="H249" s="74" t="s">
        <v>45</v>
      </c>
      <c r="I249" s="83"/>
    </row>
    <row r="250" s="37" customFormat="true" ht="16.05" hidden="false" customHeight="true" outlineLevel="0" collapsed="false">
      <c r="A250" s="72" t="n">
        <v>248</v>
      </c>
      <c r="B250" s="72" t="s">
        <v>1014</v>
      </c>
      <c r="C250" s="78" t="s">
        <v>49</v>
      </c>
      <c r="D250" s="79" t="s">
        <v>1505</v>
      </c>
      <c r="E250" s="79" t="s">
        <v>1512</v>
      </c>
      <c r="F250" s="78" t="s">
        <v>1513</v>
      </c>
      <c r="G250" s="42" t="s">
        <v>1023</v>
      </c>
      <c r="H250" s="74" t="s">
        <v>45</v>
      </c>
      <c r="I250" s="83"/>
    </row>
    <row r="251" s="37" customFormat="true" ht="16.05" hidden="false" customHeight="true" outlineLevel="0" collapsed="false">
      <c r="A251" s="72" t="n">
        <v>249</v>
      </c>
      <c r="B251" s="72" t="s">
        <v>1014</v>
      </c>
      <c r="C251" s="78" t="s">
        <v>49</v>
      </c>
      <c r="D251" s="79" t="s">
        <v>1505</v>
      </c>
      <c r="E251" s="79" t="s">
        <v>1514</v>
      </c>
      <c r="F251" s="78" t="s">
        <v>1515</v>
      </c>
      <c r="G251" s="42" t="s">
        <v>1023</v>
      </c>
      <c r="H251" s="74" t="s">
        <v>45</v>
      </c>
      <c r="I251" s="83"/>
    </row>
    <row r="252" s="37" customFormat="true" ht="16.05" hidden="false" customHeight="true" outlineLevel="0" collapsed="false">
      <c r="A252" s="72" t="n">
        <v>250</v>
      </c>
      <c r="B252" s="72" t="s">
        <v>1014</v>
      </c>
      <c r="C252" s="78" t="s">
        <v>49</v>
      </c>
      <c r="D252" s="79" t="s">
        <v>1505</v>
      </c>
      <c r="E252" s="79" t="s">
        <v>1516</v>
      </c>
      <c r="F252" s="78" t="s">
        <v>1517</v>
      </c>
      <c r="G252" s="42" t="s">
        <v>1023</v>
      </c>
      <c r="H252" s="74" t="s">
        <v>45</v>
      </c>
      <c r="I252" s="83"/>
    </row>
    <row r="253" s="37" customFormat="true" ht="16.05" hidden="false" customHeight="true" outlineLevel="0" collapsed="false">
      <c r="A253" s="72" t="n">
        <v>251</v>
      </c>
      <c r="B253" s="72" t="s">
        <v>1014</v>
      </c>
      <c r="C253" s="78" t="s">
        <v>49</v>
      </c>
      <c r="D253" s="79" t="s">
        <v>1505</v>
      </c>
      <c r="E253" s="79" t="s">
        <v>1518</v>
      </c>
      <c r="F253" s="78" t="s">
        <v>1519</v>
      </c>
      <c r="G253" s="42" t="s">
        <v>1023</v>
      </c>
      <c r="H253" s="74" t="s">
        <v>45</v>
      </c>
      <c r="I253" s="83"/>
    </row>
    <row r="254" s="37" customFormat="true" ht="16.05" hidden="false" customHeight="true" outlineLevel="0" collapsed="false">
      <c r="A254" s="72" t="n">
        <v>252</v>
      </c>
      <c r="B254" s="72" t="s">
        <v>1014</v>
      </c>
      <c r="C254" s="78" t="s">
        <v>49</v>
      </c>
      <c r="D254" s="79" t="s">
        <v>1505</v>
      </c>
      <c r="E254" s="79" t="s">
        <v>1520</v>
      </c>
      <c r="F254" s="78" t="s">
        <v>1521</v>
      </c>
      <c r="G254" s="42" t="s">
        <v>1023</v>
      </c>
      <c r="H254" s="74" t="s">
        <v>45</v>
      </c>
      <c r="I254" s="83"/>
    </row>
    <row r="255" s="37" customFormat="true" ht="16.05" hidden="false" customHeight="true" outlineLevel="0" collapsed="false">
      <c r="A255" s="72" t="n">
        <v>253</v>
      </c>
      <c r="B255" s="72" t="s">
        <v>1014</v>
      </c>
      <c r="C255" s="78" t="s">
        <v>49</v>
      </c>
      <c r="D255" s="79" t="s">
        <v>1505</v>
      </c>
      <c r="E255" s="79" t="s">
        <v>1522</v>
      </c>
      <c r="F255" s="78" t="s">
        <v>1523</v>
      </c>
      <c r="G255" s="42" t="s">
        <v>1023</v>
      </c>
      <c r="H255" s="74" t="s">
        <v>45</v>
      </c>
      <c r="I255" s="83"/>
    </row>
    <row r="256" s="37" customFormat="true" ht="16.05" hidden="false" customHeight="true" outlineLevel="0" collapsed="false">
      <c r="A256" s="72" t="n">
        <v>254</v>
      </c>
      <c r="B256" s="72" t="s">
        <v>1014</v>
      </c>
      <c r="C256" s="78" t="s">
        <v>49</v>
      </c>
      <c r="D256" s="79" t="s">
        <v>1505</v>
      </c>
      <c r="E256" s="79" t="s">
        <v>1524</v>
      </c>
      <c r="F256" s="78" t="s">
        <v>1525</v>
      </c>
      <c r="G256" s="42" t="s">
        <v>1023</v>
      </c>
      <c r="H256" s="74" t="s">
        <v>45</v>
      </c>
      <c r="I256" s="83"/>
    </row>
    <row r="257" s="37" customFormat="true" ht="16.05" hidden="false" customHeight="true" outlineLevel="0" collapsed="false">
      <c r="A257" s="72" t="n">
        <v>255</v>
      </c>
      <c r="B257" s="72" t="s">
        <v>1014</v>
      </c>
      <c r="C257" s="78" t="s">
        <v>49</v>
      </c>
      <c r="D257" s="79" t="s">
        <v>1505</v>
      </c>
      <c r="E257" s="79" t="s">
        <v>1526</v>
      </c>
      <c r="F257" s="78" t="s">
        <v>1527</v>
      </c>
      <c r="G257" s="42" t="s">
        <v>1023</v>
      </c>
      <c r="H257" s="74" t="s">
        <v>45</v>
      </c>
      <c r="I257" s="83"/>
    </row>
    <row r="258" s="37" customFormat="true" ht="16.05" hidden="false" customHeight="true" outlineLevel="0" collapsed="false">
      <c r="A258" s="72" t="n">
        <v>256</v>
      </c>
      <c r="B258" s="72" t="s">
        <v>1014</v>
      </c>
      <c r="C258" s="78" t="s">
        <v>49</v>
      </c>
      <c r="D258" s="79" t="s">
        <v>1505</v>
      </c>
      <c r="E258" s="79" t="s">
        <v>1528</v>
      </c>
      <c r="F258" s="78" t="s">
        <v>1529</v>
      </c>
      <c r="G258" s="42" t="s">
        <v>1023</v>
      </c>
      <c r="H258" s="74" t="s">
        <v>45</v>
      </c>
      <c r="I258" s="83"/>
    </row>
    <row r="259" s="37" customFormat="true" ht="16.05" hidden="false" customHeight="true" outlineLevel="0" collapsed="false">
      <c r="A259" s="72" t="n">
        <v>257</v>
      </c>
      <c r="B259" s="72" t="s">
        <v>1014</v>
      </c>
      <c r="C259" s="78" t="s">
        <v>49</v>
      </c>
      <c r="D259" s="79" t="s">
        <v>1505</v>
      </c>
      <c r="E259" s="79" t="s">
        <v>1530</v>
      </c>
      <c r="F259" s="78" t="s">
        <v>1531</v>
      </c>
      <c r="G259" s="42" t="s">
        <v>1023</v>
      </c>
      <c r="H259" s="74" t="s">
        <v>45</v>
      </c>
      <c r="I259" s="83"/>
    </row>
    <row r="260" s="37" customFormat="true" ht="16.05" hidden="false" customHeight="true" outlineLevel="0" collapsed="false">
      <c r="A260" s="72" t="n">
        <v>258</v>
      </c>
      <c r="B260" s="72" t="s">
        <v>1014</v>
      </c>
      <c r="C260" s="78" t="s">
        <v>49</v>
      </c>
      <c r="D260" s="79" t="s">
        <v>1505</v>
      </c>
      <c r="E260" s="79" t="s">
        <v>1532</v>
      </c>
      <c r="F260" s="78" t="s">
        <v>1533</v>
      </c>
      <c r="G260" s="42" t="s">
        <v>1023</v>
      </c>
      <c r="H260" s="74" t="s">
        <v>45</v>
      </c>
      <c r="I260" s="83"/>
    </row>
    <row r="261" s="37" customFormat="true" ht="16.05" hidden="false" customHeight="true" outlineLevel="0" collapsed="false">
      <c r="A261" s="72" t="n">
        <v>259</v>
      </c>
      <c r="B261" s="72" t="s">
        <v>1014</v>
      </c>
      <c r="C261" s="78" t="s">
        <v>49</v>
      </c>
      <c r="D261" s="79" t="s">
        <v>1505</v>
      </c>
      <c r="E261" s="79" t="s">
        <v>1534</v>
      </c>
      <c r="F261" s="78" t="s">
        <v>89</v>
      </c>
      <c r="G261" s="42" t="s">
        <v>1023</v>
      </c>
      <c r="H261" s="74" t="s">
        <v>45</v>
      </c>
      <c r="I261" s="83"/>
    </row>
    <row r="262" s="37" customFormat="true" ht="16.05" hidden="false" customHeight="true" outlineLevel="0" collapsed="false">
      <c r="A262" s="72" t="n">
        <v>260</v>
      </c>
      <c r="B262" s="72" t="s">
        <v>1014</v>
      </c>
      <c r="C262" s="78" t="s">
        <v>49</v>
      </c>
      <c r="D262" s="79" t="s">
        <v>1505</v>
      </c>
      <c r="E262" s="79" t="s">
        <v>1535</v>
      </c>
      <c r="F262" s="78" t="s">
        <v>1536</v>
      </c>
      <c r="G262" s="42" t="s">
        <v>1023</v>
      </c>
      <c r="H262" s="74" t="s">
        <v>45</v>
      </c>
      <c r="I262" s="83"/>
    </row>
    <row r="263" s="37" customFormat="true" ht="16.05" hidden="false" customHeight="true" outlineLevel="0" collapsed="false">
      <c r="A263" s="72" t="n">
        <v>261</v>
      </c>
      <c r="B263" s="72" t="s">
        <v>1014</v>
      </c>
      <c r="C263" s="78" t="s">
        <v>49</v>
      </c>
      <c r="D263" s="79" t="s">
        <v>1505</v>
      </c>
      <c r="E263" s="79" t="s">
        <v>1537</v>
      </c>
      <c r="F263" s="78" t="s">
        <v>1538</v>
      </c>
      <c r="G263" s="42" t="s">
        <v>1023</v>
      </c>
      <c r="H263" s="74" t="s">
        <v>45</v>
      </c>
      <c r="I263" s="83"/>
    </row>
    <row r="264" s="37" customFormat="true" ht="16.05" hidden="false" customHeight="true" outlineLevel="0" collapsed="false">
      <c r="A264" s="72" t="n">
        <v>262</v>
      </c>
      <c r="B264" s="72" t="s">
        <v>1014</v>
      </c>
      <c r="C264" s="78" t="s">
        <v>49</v>
      </c>
      <c r="D264" s="79" t="s">
        <v>1505</v>
      </c>
      <c r="E264" s="79" t="s">
        <v>1539</v>
      </c>
      <c r="F264" s="78" t="s">
        <v>1540</v>
      </c>
      <c r="G264" s="42" t="s">
        <v>1023</v>
      </c>
      <c r="H264" s="74" t="s">
        <v>45</v>
      </c>
      <c r="I264" s="83"/>
    </row>
    <row r="265" s="37" customFormat="true" ht="16.05" hidden="false" customHeight="true" outlineLevel="0" collapsed="false">
      <c r="A265" s="72" t="n">
        <v>263</v>
      </c>
      <c r="B265" s="72" t="s">
        <v>1014</v>
      </c>
      <c r="C265" s="78" t="s">
        <v>49</v>
      </c>
      <c r="D265" s="79" t="s">
        <v>1505</v>
      </c>
      <c r="E265" s="79" t="s">
        <v>1541</v>
      </c>
      <c r="F265" s="78" t="s">
        <v>1542</v>
      </c>
      <c r="G265" s="42" t="s">
        <v>1023</v>
      </c>
      <c r="H265" s="74" t="s">
        <v>45</v>
      </c>
      <c r="I265" s="83"/>
    </row>
    <row r="266" s="37" customFormat="true" ht="16.05" hidden="false" customHeight="true" outlineLevel="0" collapsed="false">
      <c r="A266" s="72" t="n">
        <v>264</v>
      </c>
      <c r="B266" s="72" t="s">
        <v>1014</v>
      </c>
      <c r="C266" s="78" t="s">
        <v>49</v>
      </c>
      <c r="D266" s="79" t="s">
        <v>1505</v>
      </c>
      <c r="E266" s="79" t="s">
        <v>1543</v>
      </c>
      <c r="F266" s="78" t="s">
        <v>1544</v>
      </c>
      <c r="G266" s="42" t="s">
        <v>1023</v>
      </c>
      <c r="H266" s="74" t="s">
        <v>45</v>
      </c>
      <c r="I266" s="83"/>
    </row>
    <row r="267" s="37" customFormat="true" ht="16.05" hidden="false" customHeight="true" outlineLevel="0" collapsed="false">
      <c r="A267" s="72" t="n">
        <v>265</v>
      </c>
      <c r="B267" s="72" t="s">
        <v>1014</v>
      </c>
      <c r="C267" s="78" t="s">
        <v>49</v>
      </c>
      <c r="D267" s="79" t="s">
        <v>1505</v>
      </c>
      <c r="E267" s="79" t="s">
        <v>1545</v>
      </c>
      <c r="F267" s="78" t="s">
        <v>1546</v>
      </c>
      <c r="G267" s="42" t="s">
        <v>1023</v>
      </c>
      <c r="H267" s="74" t="s">
        <v>45</v>
      </c>
      <c r="I267" s="83"/>
    </row>
    <row r="268" s="37" customFormat="true" ht="16.05" hidden="false" customHeight="true" outlineLevel="0" collapsed="false">
      <c r="A268" s="72" t="n">
        <v>266</v>
      </c>
      <c r="B268" s="72" t="s">
        <v>1014</v>
      </c>
      <c r="C268" s="78" t="s">
        <v>49</v>
      </c>
      <c r="D268" s="79" t="s">
        <v>1505</v>
      </c>
      <c r="E268" s="79" t="s">
        <v>1547</v>
      </c>
      <c r="F268" s="78" t="s">
        <v>1548</v>
      </c>
      <c r="G268" s="42" t="s">
        <v>1023</v>
      </c>
      <c r="H268" s="74" t="s">
        <v>45</v>
      </c>
      <c r="I268" s="83"/>
    </row>
    <row r="269" s="37" customFormat="true" ht="16.05" hidden="false" customHeight="true" outlineLevel="0" collapsed="false">
      <c r="A269" s="72" t="n">
        <v>267</v>
      </c>
      <c r="B269" s="72" t="s">
        <v>1014</v>
      </c>
      <c r="C269" s="78" t="s">
        <v>49</v>
      </c>
      <c r="D269" s="79" t="s">
        <v>1505</v>
      </c>
      <c r="E269" s="79" t="s">
        <v>1549</v>
      </c>
      <c r="F269" s="78" t="s">
        <v>1550</v>
      </c>
      <c r="G269" s="42" t="s">
        <v>1023</v>
      </c>
      <c r="H269" s="74" t="s">
        <v>45</v>
      </c>
      <c r="I269" s="83"/>
    </row>
    <row r="270" s="37" customFormat="true" ht="16.05" hidden="false" customHeight="true" outlineLevel="0" collapsed="false">
      <c r="A270" s="72" t="n">
        <v>268</v>
      </c>
      <c r="B270" s="72" t="s">
        <v>1014</v>
      </c>
      <c r="C270" s="78" t="s">
        <v>49</v>
      </c>
      <c r="D270" s="79" t="s">
        <v>1505</v>
      </c>
      <c r="E270" s="79" t="s">
        <v>1551</v>
      </c>
      <c r="F270" s="78" t="s">
        <v>1552</v>
      </c>
      <c r="G270" s="42" t="s">
        <v>1023</v>
      </c>
      <c r="H270" s="74" t="s">
        <v>45</v>
      </c>
      <c r="I270" s="83"/>
    </row>
    <row r="271" s="37" customFormat="true" ht="16.05" hidden="false" customHeight="true" outlineLevel="0" collapsed="false">
      <c r="A271" s="72" t="n">
        <v>269</v>
      </c>
      <c r="B271" s="72" t="s">
        <v>1014</v>
      </c>
      <c r="C271" s="78" t="s">
        <v>49</v>
      </c>
      <c r="D271" s="79" t="s">
        <v>1505</v>
      </c>
      <c r="E271" s="79" t="s">
        <v>1553</v>
      </c>
      <c r="F271" s="78" t="s">
        <v>1554</v>
      </c>
      <c r="G271" s="42" t="s">
        <v>1023</v>
      </c>
      <c r="H271" s="74" t="s">
        <v>45</v>
      </c>
      <c r="I271" s="83"/>
    </row>
    <row r="272" s="37" customFormat="true" ht="16.05" hidden="false" customHeight="true" outlineLevel="0" collapsed="false">
      <c r="A272" s="72" t="n">
        <v>270</v>
      </c>
      <c r="B272" s="72" t="s">
        <v>1014</v>
      </c>
      <c r="C272" s="78" t="s">
        <v>49</v>
      </c>
      <c r="D272" s="79" t="s">
        <v>1505</v>
      </c>
      <c r="E272" s="79" t="s">
        <v>1555</v>
      </c>
      <c r="F272" s="78" t="s">
        <v>1556</v>
      </c>
      <c r="G272" s="42" t="s">
        <v>1023</v>
      </c>
      <c r="H272" s="74" t="s">
        <v>45</v>
      </c>
      <c r="I272" s="83"/>
    </row>
    <row r="273" s="37" customFormat="true" ht="16.05" hidden="false" customHeight="true" outlineLevel="0" collapsed="false">
      <c r="A273" s="72" t="n">
        <v>271</v>
      </c>
      <c r="B273" s="72" t="s">
        <v>1014</v>
      </c>
      <c r="C273" s="78" t="s">
        <v>49</v>
      </c>
      <c r="D273" s="79" t="s">
        <v>1505</v>
      </c>
      <c r="E273" s="79" t="s">
        <v>1557</v>
      </c>
      <c r="F273" s="78" t="s">
        <v>1558</v>
      </c>
      <c r="G273" s="42" t="s">
        <v>1023</v>
      </c>
      <c r="H273" s="74" t="s">
        <v>45</v>
      </c>
      <c r="I273" s="83"/>
    </row>
    <row r="274" s="37" customFormat="true" ht="16.05" hidden="false" customHeight="true" outlineLevel="0" collapsed="false">
      <c r="A274" s="72" t="n">
        <v>272</v>
      </c>
      <c r="B274" s="72" t="s">
        <v>1014</v>
      </c>
      <c r="C274" s="78" t="s">
        <v>49</v>
      </c>
      <c r="D274" s="79" t="s">
        <v>1505</v>
      </c>
      <c r="E274" s="79" t="s">
        <v>1559</v>
      </c>
      <c r="F274" s="78" t="s">
        <v>1560</v>
      </c>
      <c r="G274" s="42" t="s">
        <v>1023</v>
      </c>
      <c r="H274" s="74" t="s">
        <v>45</v>
      </c>
      <c r="I274" s="83"/>
    </row>
    <row r="275" s="37" customFormat="true" ht="16.05" hidden="false" customHeight="true" outlineLevel="0" collapsed="false">
      <c r="A275" s="72" t="n">
        <v>273</v>
      </c>
      <c r="B275" s="72" t="s">
        <v>1014</v>
      </c>
      <c r="C275" s="78" t="s">
        <v>49</v>
      </c>
      <c r="D275" s="79" t="s">
        <v>1561</v>
      </c>
      <c r="E275" s="79" t="s">
        <v>1562</v>
      </c>
      <c r="F275" s="78" t="s">
        <v>1563</v>
      </c>
      <c r="G275" s="42" t="s">
        <v>1023</v>
      </c>
      <c r="H275" s="74" t="s">
        <v>45</v>
      </c>
      <c r="I275" s="83"/>
    </row>
    <row r="276" s="37" customFormat="true" ht="16.05" hidden="false" customHeight="true" outlineLevel="0" collapsed="false">
      <c r="A276" s="72" t="n">
        <v>274</v>
      </c>
      <c r="B276" s="72" t="s">
        <v>1014</v>
      </c>
      <c r="C276" s="78" t="s">
        <v>49</v>
      </c>
      <c r="D276" s="79" t="s">
        <v>1561</v>
      </c>
      <c r="E276" s="79" t="s">
        <v>1564</v>
      </c>
      <c r="F276" s="78" t="s">
        <v>1565</v>
      </c>
      <c r="G276" s="42" t="s">
        <v>1023</v>
      </c>
      <c r="H276" s="74" t="s">
        <v>45</v>
      </c>
      <c r="I276" s="83"/>
    </row>
    <row r="277" s="37" customFormat="true" ht="16.05" hidden="false" customHeight="true" outlineLevel="0" collapsed="false">
      <c r="A277" s="72" t="n">
        <v>275</v>
      </c>
      <c r="B277" s="72" t="s">
        <v>1014</v>
      </c>
      <c r="C277" s="78" t="s">
        <v>49</v>
      </c>
      <c r="D277" s="79" t="s">
        <v>1561</v>
      </c>
      <c r="E277" s="79" t="s">
        <v>1566</v>
      </c>
      <c r="F277" s="78" t="s">
        <v>1567</v>
      </c>
      <c r="G277" s="42" t="s">
        <v>1023</v>
      </c>
      <c r="H277" s="74" t="s">
        <v>45</v>
      </c>
      <c r="I277" s="83"/>
    </row>
    <row r="278" s="37" customFormat="true" ht="16.05" hidden="false" customHeight="true" outlineLevel="0" collapsed="false">
      <c r="A278" s="72" t="n">
        <v>276</v>
      </c>
      <c r="B278" s="72" t="s">
        <v>1014</v>
      </c>
      <c r="C278" s="78" t="s">
        <v>49</v>
      </c>
      <c r="D278" s="79" t="s">
        <v>1561</v>
      </c>
      <c r="E278" s="79" t="s">
        <v>1568</v>
      </c>
      <c r="F278" s="78" t="s">
        <v>1569</v>
      </c>
      <c r="G278" s="42" t="s">
        <v>1023</v>
      </c>
      <c r="H278" s="74" t="s">
        <v>45</v>
      </c>
      <c r="I278" s="83"/>
    </row>
    <row r="279" s="37" customFormat="true" ht="16.05" hidden="false" customHeight="true" outlineLevel="0" collapsed="false">
      <c r="A279" s="72" t="n">
        <v>277</v>
      </c>
      <c r="B279" s="72" t="s">
        <v>1014</v>
      </c>
      <c r="C279" s="78" t="s">
        <v>49</v>
      </c>
      <c r="D279" s="79" t="s">
        <v>1561</v>
      </c>
      <c r="E279" s="79" t="s">
        <v>1570</v>
      </c>
      <c r="F279" s="78" t="s">
        <v>1571</v>
      </c>
      <c r="G279" s="42" t="s">
        <v>1023</v>
      </c>
      <c r="H279" s="74" t="s">
        <v>45</v>
      </c>
      <c r="I279" s="83"/>
    </row>
    <row r="280" s="37" customFormat="true" ht="16.05" hidden="false" customHeight="true" outlineLevel="0" collapsed="false">
      <c r="A280" s="72" t="n">
        <v>278</v>
      </c>
      <c r="B280" s="72" t="s">
        <v>1014</v>
      </c>
      <c r="C280" s="78" t="s">
        <v>49</v>
      </c>
      <c r="D280" s="79" t="s">
        <v>1561</v>
      </c>
      <c r="E280" s="79" t="s">
        <v>1572</v>
      </c>
      <c r="F280" s="78" t="s">
        <v>1573</v>
      </c>
      <c r="G280" s="42" t="s">
        <v>1023</v>
      </c>
      <c r="H280" s="74" t="s">
        <v>45</v>
      </c>
      <c r="I280" s="83"/>
    </row>
    <row r="281" s="37" customFormat="true" ht="16.05" hidden="false" customHeight="true" outlineLevel="0" collapsed="false">
      <c r="A281" s="72" t="n">
        <v>279</v>
      </c>
      <c r="B281" s="72" t="s">
        <v>1014</v>
      </c>
      <c r="C281" s="78" t="s">
        <v>49</v>
      </c>
      <c r="D281" s="79" t="s">
        <v>1561</v>
      </c>
      <c r="E281" s="79" t="s">
        <v>1574</v>
      </c>
      <c r="F281" s="78" t="s">
        <v>1575</v>
      </c>
      <c r="G281" s="42" t="s">
        <v>1023</v>
      </c>
      <c r="H281" s="74" t="s">
        <v>45</v>
      </c>
      <c r="I281" s="83"/>
    </row>
    <row r="282" s="37" customFormat="true" ht="16.05" hidden="false" customHeight="true" outlineLevel="0" collapsed="false">
      <c r="A282" s="72" t="n">
        <v>280</v>
      </c>
      <c r="B282" s="72" t="s">
        <v>1014</v>
      </c>
      <c r="C282" s="78" t="s">
        <v>49</v>
      </c>
      <c r="D282" s="79" t="s">
        <v>1561</v>
      </c>
      <c r="E282" s="79" t="s">
        <v>1576</v>
      </c>
      <c r="F282" s="78" t="s">
        <v>1577</v>
      </c>
      <c r="G282" s="42" t="s">
        <v>1023</v>
      </c>
      <c r="H282" s="74" t="s">
        <v>45</v>
      </c>
      <c r="I282" s="83"/>
    </row>
    <row r="283" s="37" customFormat="true" ht="16.05" hidden="false" customHeight="true" outlineLevel="0" collapsed="false">
      <c r="A283" s="72" t="n">
        <v>281</v>
      </c>
      <c r="B283" s="72" t="s">
        <v>1014</v>
      </c>
      <c r="C283" s="78" t="s">
        <v>49</v>
      </c>
      <c r="D283" s="79" t="s">
        <v>1561</v>
      </c>
      <c r="E283" s="79" t="s">
        <v>1578</v>
      </c>
      <c r="F283" s="78" t="s">
        <v>1579</v>
      </c>
      <c r="G283" s="42" t="s">
        <v>1023</v>
      </c>
      <c r="H283" s="74" t="s">
        <v>45</v>
      </c>
      <c r="I283" s="83"/>
    </row>
    <row r="284" s="37" customFormat="true" ht="16.05" hidden="false" customHeight="true" outlineLevel="0" collapsed="false">
      <c r="A284" s="72" t="n">
        <v>282</v>
      </c>
      <c r="B284" s="72" t="s">
        <v>1014</v>
      </c>
      <c r="C284" s="78" t="s">
        <v>49</v>
      </c>
      <c r="D284" s="79" t="s">
        <v>1561</v>
      </c>
      <c r="E284" s="79" t="s">
        <v>1580</v>
      </c>
      <c r="F284" s="78" t="s">
        <v>1581</v>
      </c>
      <c r="G284" s="42" t="s">
        <v>1023</v>
      </c>
      <c r="H284" s="74" t="s">
        <v>45</v>
      </c>
      <c r="I284" s="83"/>
    </row>
    <row r="285" s="37" customFormat="true" ht="16.05" hidden="false" customHeight="true" outlineLevel="0" collapsed="false">
      <c r="A285" s="72" t="n">
        <v>283</v>
      </c>
      <c r="B285" s="72" t="s">
        <v>1014</v>
      </c>
      <c r="C285" s="78" t="s">
        <v>49</v>
      </c>
      <c r="D285" s="79" t="s">
        <v>1561</v>
      </c>
      <c r="E285" s="79" t="s">
        <v>1582</v>
      </c>
      <c r="F285" s="78" t="s">
        <v>1583</v>
      </c>
      <c r="G285" s="42" t="s">
        <v>1023</v>
      </c>
      <c r="H285" s="74" t="s">
        <v>45</v>
      </c>
      <c r="I285" s="83"/>
    </row>
    <row r="286" s="37" customFormat="true" ht="16.05" hidden="false" customHeight="true" outlineLevel="0" collapsed="false">
      <c r="A286" s="72" t="n">
        <v>284</v>
      </c>
      <c r="B286" s="72" t="s">
        <v>1014</v>
      </c>
      <c r="C286" s="78" t="s">
        <v>49</v>
      </c>
      <c r="D286" s="79" t="s">
        <v>1561</v>
      </c>
      <c r="E286" s="79" t="s">
        <v>1584</v>
      </c>
      <c r="F286" s="78" t="s">
        <v>1585</v>
      </c>
      <c r="G286" s="42" t="s">
        <v>1023</v>
      </c>
      <c r="H286" s="74" t="s">
        <v>45</v>
      </c>
      <c r="I286" s="83"/>
    </row>
    <row r="287" s="37" customFormat="true" ht="16.05" hidden="false" customHeight="true" outlineLevel="0" collapsed="false">
      <c r="A287" s="72" t="n">
        <v>285</v>
      </c>
      <c r="B287" s="72" t="s">
        <v>1014</v>
      </c>
      <c r="C287" s="78" t="s">
        <v>49</v>
      </c>
      <c r="D287" s="79" t="s">
        <v>1561</v>
      </c>
      <c r="E287" s="79" t="s">
        <v>1586</v>
      </c>
      <c r="F287" s="78" t="s">
        <v>1587</v>
      </c>
      <c r="G287" s="42" t="s">
        <v>1023</v>
      </c>
      <c r="H287" s="74" t="s">
        <v>45</v>
      </c>
      <c r="I287" s="83"/>
    </row>
    <row r="288" s="37" customFormat="true" ht="16.05" hidden="false" customHeight="true" outlineLevel="0" collapsed="false">
      <c r="A288" s="72" t="n">
        <v>286</v>
      </c>
      <c r="B288" s="72" t="s">
        <v>1014</v>
      </c>
      <c r="C288" s="78" t="s">
        <v>49</v>
      </c>
      <c r="D288" s="79" t="s">
        <v>1561</v>
      </c>
      <c r="E288" s="79" t="s">
        <v>1588</v>
      </c>
      <c r="F288" s="78" t="s">
        <v>1589</v>
      </c>
      <c r="G288" s="42" t="s">
        <v>1023</v>
      </c>
      <c r="H288" s="74" t="s">
        <v>45</v>
      </c>
      <c r="I288" s="83"/>
    </row>
    <row r="289" s="37" customFormat="true" ht="16.05" hidden="false" customHeight="true" outlineLevel="0" collapsed="false">
      <c r="A289" s="72" t="n">
        <v>287</v>
      </c>
      <c r="B289" s="72" t="s">
        <v>1014</v>
      </c>
      <c r="C289" s="78" t="s">
        <v>49</v>
      </c>
      <c r="D289" s="79" t="s">
        <v>1561</v>
      </c>
      <c r="E289" s="79" t="s">
        <v>1590</v>
      </c>
      <c r="F289" s="78" t="s">
        <v>1591</v>
      </c>
      <c r="G289" s="42" t="s">
        <v>1023</v>
      </c>
      <c r="H289" s="74" t="s">
        <v>45</v>
      </c>
      <c r="I289" s="83"/>
    </row>
    <row r="290" s="37" customFormat="true" ht="16.05" hidden="false" customHeight="true" outlineLevel="0" collapsed="false">
      <c r="A290" s="72" t="n">
        <v>288</v>
      </c>
      <c r="B290" s="72" t="s">
        <v>1014</v>
      </c>
      <c r="C290" s="78" t="s">
        <v>49</v>
      </c>
      <c r="D290" s="79" t="s">
        <v>1561</v>
      </c>
      <c r="E290" s="79" t="s">
        <v>1592</v>
      </c>
      <c r="F290" s="78" t="s">
        <v>1593</v>
      </c>
      <c r="G290" s="42" t="s">
        <v>1023</v>
      </c>
      <c r="H290" s="74" t="s">
        <v>45</v>
      </c>
      <c r="I290" s="83"/>
    </row>
    <row r="291" s="37" customFormat="true" ht="16.05" hidden="false" customHeight="true" outlineLevel="0" collapsed="false">
      <c r="A291" s="72" t="n">
        <v>289</v>
      </c>
      <c r="B291" s="72" t="s">
        <v>1014</v>
      </c>
      <c r="C291" s="78" t="s">
        <v>49</v>
      </c>
      <c r="D291" s="79" t="s">
        <v>1561</v>
      </c>
      <c r="E291" s="79" t="s">
        <v>1594</v>
      </c>
      <c r="F291" s="78" t="s">
        <v>1595</v>
      </c>
      <c r="G291" s="42" t="s">
        <v>1023</v>
      </c>
      <c r="H291" s="74" t="s">
        <v>45</v>
      </c>
      <c r="I291" s="83"/>
    </row>
    <row r="292" s="37" customFormat="true" ht="16.05" hidden="false" customHeight="true" outlineLevel="0" collapsed="false">
      <c r="A292" s="72" t="n">
        <v>290</v>
      </c>
      <c r="B292" s="72" t="s">
        <v>1014</v>
      </c>
      <c r="C292" s="78" t="s">
        <v>49</v>
      </c>
      <c r="D292" s="79" t="s">
        <v>1561</v>
      </c>
      <c r="E292" s="79" t="s">
        <v>1596</v>
      </c>
      <c r="F292" s="78" t="s">
        <v>1597</v>
      </c>
      <c r="G292" s="42" t="s">
        <v>1023</v>
      </c>
      <c r="H292" s="74" t="s">
        <v>45</v>
      </c>
      <c r="I292" s="83"/>
    </row>
    <row r="293" s="37" customFormat="true" ht="16.05" hidden="false" customHeight="true" outlineLevel="0" collapsed="false">
      <c r="A293" s="72" t="n">
        <v>291</v>
      </c>
      <c r="B293" s="72" t="s">
        <v>1014</v>
      </c>
      <c r="C293" s="78" t="s">
        <v>49</v>
      </c>
      <c r="D293" s="79" t="s">
        <v>1561</v>
      </c>
      <c r="E293" s="79" t="s">
        <v>1598</v>
      </c>
      <c r="F293" s="78" t="s">
        <v>1599</v>
      </c>
      <c r="G293" s="42" t="s">
        <v>1023</v>
      </c>
      <c r="H293" s="74" t="s">
        <v>45</v>
      </c>
      <c r="I293" s="83"/>
    </row>
    <row r="294" s="37" customFormat="true" ht="16.05" hidden="false" customHeight="true" outlineLevel="0" collapsed="false">
      <c r="A294" s="72" t="n">
        <v>292</v>
      </c>
      <c r="B294" s="72" t="s">
        <v>1014</v>
      </c>
      <c r="C294" s="78" t="s">
        <v>49</v>
      </c>
      <c r="D294" s="79" t="s">
        <v>1561</v>
      </c>
      <c r="E294" s="79" t="s">
        <v>1600</v>
      </c>
      <c r="F294" s="78" t="s">
        <v>1601</v>
      </c>
      <c r="G294" s="42" t="s">
        <v>1023</v>
      </c>
      <c r="H294" s="74" t="s">
        <v>45</v>
      </c>
      <c r="I294" s="83"/>
    </row>
    <row r="295" s="37" customFormat="true" ht="16.05" hidden="false" customHeight="true" outlineLevel="0" collapsed="false">
      <c r="A295" s="72" t="n">
        <v>293</v>
      </c>
      <c r="B295" s="72" t="s">
        <v>1014</v>
      </c>
      <c r="C295" s="78" t="s">
        <v>49</v>
      </c>
      <c r="D295" s="79" t="s">
        <v>1561</v>
      </c>
      <c r="E295" s="79" t="s">
        <v>1602</v>
      </c>
      <c r="F295" s="78" t="s">
        <v>1603</v>
      </c>
      <c r="G295" s="42" t="s">
        <v>1023</v>
      </c>
      <c r="H295" s="74" t="s">
        <v>45</v>
      </c>
      <c r="I295" s="83"/>
    </row>
    <row r="296" s="37" customFormat="true" ht="16.05" hidden="false" customHeight="true" outlineLevel="0" collapsed="false">
      <c r="A296" s="72" t="n">
        <v>294</v>
      </c>
      <c r="B296" s="72" t="s">
        <v>1014</v>
      </c>
      <c r="C296" s="78" t="s">
        <v>49</v>
      </c>
      <c r="D296" s="79" t="s">
        <v>1561</v>
      </c>
      <c r="E296" s="79" t="s">
        <v>1604</v>
      </c>
      <c r="F296" s="78" t="s">
        <v>1605</v>
      </c>
      <c r="G296" s="42" t="s">
        <v>1023</v>
      </c>
      <c r="H296" s="74" t="s">
        <v>45</v>
      </c>
      <c r="I296" s="83"/>
    </row>
    <row r="297" s="37" customFormat="true" ht="16.05" hidden="false" customHeight="true" outlineLevel="0" collapsed="false">
      <c r="A297" s="72" t="n">
        <v>295</v>
      </c>
      <c r="B297" s="72" t="s">
        <v>1014</v>
      </c>
      <c r="C297" s="78" t="s">
        <v>49</v>
      </c>
      <c r="D297" s="79" t="s">
        <v>1561</v>
      </c>
      <c r="E297" s="79" t="s">
        <v>1606</v>
      </c>
      <c r="F297" s="78" t="s">
        <v>1607</v>
      </c>
      <c r="G297" s="42" t="s">
        <v>1023</v>
      </c>
      <c r="H297" s="74" t="s">
        <v>45</v>
      </c>
      <c r="I297" s="83"/>
    </row>
    <row r="298" s="37" customFormat="true" ht="16.05" hidden="false" customHeight="true" outlineLevel="0" collapsed="false">
      <c r="A298" s="72" t="n">
        <v>296</v>
      </c>
      <c r="B298" s="72" t="s">
        <v>1014</v>
      </c>
      <c r="C298" s="78" t="s">
        <v>49</v>
      </c>
      <c r="D298" s="79" t="s">
        <v>1561</v>
      </c>
      <c r="E298" s="79" t="s">
        <v>1608</v>
      </c>
      <c r="F298" s="78" t="s">
        <v>1609</v>
      </c>
      <c r="G298" s="42" t="s">
        <v>1023</v>
      </c>
      <c r="H298" s="74" t="s">
        <v>45</v>
      </c>
      <c r="I298" s="83"/>
    </row>
    <row r="299" s="37" customFormat="true" ht="16.05" hidden="false" customHeight="true" outlineLevel="0" collapsed="false">
      <c r="A299" s="72" t="n">
        <v>297</v>
      </c>
      <c r="B299" s="72" t="s">
        <v>1014</v>
      </c>
      <c r="C299" s="78" t="s">
        <v>49</v>
      </c>
      <c r="D299" s="79" t="s">
        <v>1561</v>
      </c>
      <c r="E299" s="79" t="s">
        <v>1610</v>
      </c>
      <c r="F299" s="78" t="s">
        <v>1611</v>
      </c>
      <c r="G299" s="42" t="s">
        <v>1023</v>
      </c>
      <c r="H299" s="74" t="s">
        <v>45</v>
      </c>
      <c r="I299" s="83"/>
    </row>
    <row r="300" s="37" customFormat="true" ht="16.05" hidden="false" customHeight="true" outlineLevel="0" collapsed="false">
      <c r="A300" s="72" t="n">
        <v>298</v>
      </c>
      <c r="B300" s="72" t="s">
        <v>1014</v>
      </c>
      <c r="C300" s="78" t="s">
        <v>49</v>
      </c>
      <c r="D300" s="79" t="s">
        <v>1561</v>
      </c>
      <c r="E300" s="79" t="s">
        <v>1612</v>
      </c>
      <c r="F300" s="78" t="s">
        <v>1613</v>
      </c>
      <c r="G300" s="42" t="s">
        <v>1023</v>
      </c>
      <c r="H300" s="74" t="s">
        <v>45</v>
      </c>
      <c r="I300" s="83"/>
    </row>
    <row r="301" s="37" customFormat="true" ht="16.05" hidden="false" customHeight="true" outlineLevel="0" collapsed="false">
      <c r="A301" s="72" t="n">
        <v>299</v>
      </c>
      <c r="B301" s="72" t="s">
        <v>1014</v>
      </c>
      <c r="C301" s="78" t="s">
        <v>49</v>
      </c>
      <c r="D301" s="79" t="s">
        <v>1049</v>
      </c>
      <c r="E301" s="79" t="s">
        <v>1614</v>
      </c>
      <c r="F301" s="78" t="s">
        <v>1615</v>
      </c>
      <c r="G301" s="42" t="s">
        <v>1023</v>
      </c>
      <c r="H301" s="74" t="s">
        <v>45</v>
      </c>
      <c r="I301" s="83"/>
    </row>
    <row r="302" s="37" customFormat="true" ht="16.05" hidden="false" customHeight="true" outlineLevel="0" collapsed="false">
      <c r="A302" s="72" t="n">
        <v>300</v>
      </c>
      <c r="B302" s="72" t="s">
        <v>1014</v>
      </c>
      <c r="C302" s="78" t="s">
        <v>49</v>
      </c>
      <c r="D302" s="79" t="s">
        <v>1049</v>
      </c>
      <c r="E302" s="79" t="s">
        <v>1616</v>
      </c>
      <c r="F302" s="78" t="s">
        <v>1617</v>
      </c>
      <c r="G302" s="42" t="s">
        <v>1023</v>
      </c>
      <c r="H302" s="74" t="s">
        <v>45</v>
      </c>
      <c r="I302" s="83"/>
    </row>
    <row r="303" s="37" customFormat="true" ht="16.05" hidden="false" customHeight="true" outlineLevel="0" collapsed="false">
      <c r="A303" s="72" t="n">
        <v>301</v>
      </c>
      <c r="B303" s="72" t="s">
        <v>1014</v>
      </c>
      <c r="C303" s="78" t="s">
        <v>49</v>
      </c>
      <c r="D303" s="79" t="s">
        <v>1049</v>
      </c>
      <c r="E303" s="79" t="s">
        <v>1618</v>
      </c>
      <c r="F303" s="78" t="s">
        <v>1619</v>
      </c>
      <c r="G303" s="42" t="s">
        <v>1023</v>
      </c>
      <c r="H303" s="74" t="s">
        <v>45</v>
      </c>
      <c r="I303" s="83"/>
    </row>
    <row r="304" s="37" customFormat="true" ht="16.05" hidden="false" customHeight="true" outlineLevel="0" collapsed="false">
      <c r="A304" s="72" t="n">
        <v>302</v>
      </c>
      <c r="B304" s="72" t="s">
        <v>1014</v>
      </c>
      <c r="C304" s="78" t="s">
        <v>49</v>
      </c>
      <c r="D304" s="79" t="s">
        <v>1049</v>
      </c>
      <c r="E304" s="79" t="s">
        <v>1620</v>
      </c>
      <c r="F304" s="78" t="s">
        <v>1621</v>
      </c>
      <c r="G304" s="42" t="s">
        <v>1023</v>
      </c>
      <c r="H304" s="74" t="s">
        <v>45</v>
      </c>
      <c r="I304" s="83"/>
    </row>
    <row r="305" s="37" customFormat="true" ht="16.05" hidden="false" customHeight="true" outlineLevel="0" collapsed="false">
      <c r="A305" s="72" t="n">
        <v>303</v>
      </c>
      <c r="B305" s="72" t="s">
        <v>1014</v>
      </c>
      <c r="C305" s="78" t="s">
        <v>49</v>
      </c>
      <c r="D305" s="79" t="s">
        <v>1049</v>
      </c>
      <c r="E305" s="79" t="s">
        <v>1622</v>
      </c>
      <c r="F305" s="78" t="s">
        <v>1623</v>
      </c>
      <c r="G305" s="42" t="s">
        <v>1023</v>
      </c>
      <c r="H305" s="74" t="s">
        <v>45</v>
      </c>
      <c r="I305" s="83"/>
    </row>
    <row r="306" s="37" customFormat="true" ht="16.05" hidden="false" customHeight="true" outlineLevel="0" collapsed="false">
      <c r="A306" s="72" t="n">
        <v>304</v>
      </c>
      <c r="B306" s="72" t="s">
        <v>1014</v>
      </c>
      <c r="C306" s="78" t="s">
        <v>49</v>
      </c>
      <c r="D306" s="79" t="s">
        <v>1049</v>
      </c>
      <c r="E306" s="79" t="s">
        <v>1624</v>
      </c>
      <c r="F306" s="78" t="s">
        <v>1625</v>
      </c>
      <c r="G306" s="42" t="s">
        <v>1023</v>
      </c>
      <c r="H306" s="74" t="s">
        <v>45</v>
      </c>
      <c r="I306" s="83"/>
    </row>
    <row r="307" s="37" customFormat="true" ht="16.05" hidden="false" customHeight="true" outlineLevel="0" collapsed="false">
      <c r="A307" s="72" t="n">
        <v>305</v>
      </c>
      <c r="B307" s="72" t="s">
        <v>1014</v>
      </c>
      <c r="C307" s="78" t="s">
        <v>49</v>
      </c>
      <c r="D307" s="79" t="s">
        <v>1049</v>
      </c>
      <c r="E307" s="79" t="s">
        <v>1626</v>
      </c>
      <c r="F307" s="78" t="s">
        <v>1627</v>
      </c>
      <c r="G307" s="42" t="s">
        <v>1023</v>
      </c>
      <c r="H307" s="74" t="s">
        <v>45</v>
      </c>
      <c r="I307" s="83"/>
    </row>
    <row r="308" s="37" customFormat="true" ht="16.05" hidden="false" customHeight="true" outlineLevel="0" collapsed="false">
      <c r="A308" s="72" t="n">
        <v>306</v>
      </c>
      <c r="B308" s="72" t="s">
        <v>1014</v>
      </c>
      <c r="C308" s="78" t="s">
        <v>49</v>
      </c>
      <c r="D308" s="79" t="s">
        <v>1049</v>
      </c>
      <c r="E308" s="79" t="s">
        <v>1628</v>
      </c>
      <c r="F308" s="78" t="s">
        <v>1261</v>
      </c>
      <c r="G308" s="42" t="s">
        <v>1023</v>
      </c>
      <c r="H308" s="74" t="s">
        <v>45</v>
      </c>
      <c r="I308" s="83"/>
    </row>
    <row r="309" s="37" customFormat="true" ht="16.05" hidden="false" customHeight="true" outlineLevel="0" collapsed="false">
      <c r="A309" s="72" t="n">
        <v>307</v>
      </c>
      <c r="B309" s="72" t="s">
        <v>1014</v>
      </c>
      <c r="C309" s="78" t="s">
        <v>49</v>
      </c>
      <c r="D309" s="79" t="s">
        <v>1049</v>
      </c>
      <c r="E309" s="79" t="s">
        <v>1629</v>
      </c>
      <c r="F309" s="78" t="s">
        <v>1630</v>
      </c>
      <c r="G309" s="42" t="s">
        <v>1023</v>
      </c>
      <c r="H309" s="74" t="s">
        <v>45</v>
      </c>
      <c r="I309" s="83"/>
    </row>
    <row r="310" s="37" customFormat="true" ht="16.05" hidden="false" customHeight="true" outlineLevel="0" collapsed="false">
      <c r="A310" s="72" t="n">
        <v>308</v>
      </c>
      <c r="B310" s="72" t="s">
        <v>1014</v>
      </c>
      <c r="C310" s="78" t="s">
        <v>49</v>
      </c>
      <c r="D310" s="79" t="s">
        <v>1049</v>
      </c>
      <c r="E310" s="79" t="s">
        <v>1631</v>
      </c>
      <c r="F310" s="78" t="s">
        <v>1632</v>
      </c>
      <c r="G310" s="42" t="s">
        <v>1023</v>
      </c>
      <c r="H310" s="74" t="s">
        <v>45</v>
      </c>
      <c r="I310" s="83"/>
    </row>
    <row r="311" s="37" customFormat="true" ht="16.05" hidden="false" customHeight="true" outlineLevel="0" collapsed="false">
      <c r="A311" s="72" t="n">
        <v>309</v>
      </c>
      <c r="B311" s="72" t="s">
        <v>1014</v>
      </c>
      <c r="C311" s="78" t="s">
        <v>49</v>
      </c>
      <c r="D311" s="79" t="s">
        <v>1049</v>
      </c>
      <c r="E311" s="79" t="s">
        <v>1633</v>
      </c>
      <c r="F311" s="78" t="s">
        <v>1634</v>
      </c>
      <c r="G311" s="42" t="s">
        <v>1023</v>
      </c>
      <c r="H311" s="74" t="s">
        <v>45</v>
      </c>
      <c r="I311" s="83"/>
    </row>
    <row r="312" s="37" customFormat="true" ht="16.05" hidden="false" customHeight="true" outlineLevel="0" collapsed="false">
      <c r="A312" s="72" t="n">
        <v>310</v>
      </c>
      <c r="B312" s="72" t="s">
        <v>1014</v>
      </c>
      <c r="C312" s="78" t="s">
        <v>49</v>
      </c>
      <c r="D312" s="79" t="s">
        <v>1049</v>
      </c>
      <c r="E312" s="79" t="s">
        <v>1635</v>
      </c>
      <c r="F312" s="78" t="s">
        <v>1636</v>
      </c>
      <c r="G312" s="42" t="s">
        <v>1023</v>
      </c>
      <c r="H312" s="74" t="s">
        <v>45</v>
      </c>
      <c r="I312" s="83"/>
    </row>
    <row r="313" s="37" customFormat="true" ht="16.05" hidden="false" customHeight="true" outlineLevel="0" collapsed="false">
      <c r="A313" s="72" t="n">
        <v>311</v>
      </c>
      <c r="B313" s="72" t="s">
        <v>1014</v>
      </c>
      <c r="C313" s="78" t="s">
        <v>49</v>
      </c>
      <c r="D313" s="79" t="s">
        <v>1049</v>
      </c>
      <c r="E313" s="79" t="s">
        <v>1637</v>
      </c>
      <c r="F313" s="78" t="s">
        <v>1638</v>
      </c>
      <c r="G313" s="42" t="s">
        <v>1023</v>
      </c>
      <c r="H313" s="74" t="s">
        <v>45</v>
      </c>
      <c r="I313" s="83"/>
    </row>
    <row r="314" s="37" customFormat="true" ht="16.05" hidden="false" customHeight="true" outlineLevel="0" collapsed="false">
      <c r="A314" s="72" t="n">
        <v>312</v>
      </c>
      <c r="B314" s="72" t="s">
        <v>1014</v>
      </c>
      <c r="C314" s="78" t="s">
        <v>49</v>
      </c>
      <c r="D314" s="79" t="s">
        <v>1049</v>
      </c>
      <c r="E314" s="79" t="s">
        <v>1639</v>
      </c>
      <c r="F314" s="78" t="s">
        <v>1640</v>
      </c>
      <c r="G314" s="42" t="s">
        <v>1023</v>
      </c>
      <c r="H314" s="74" t="s">
        <v>45</v>
      </c>
      <c r="I314" s="83"/>
    </row>
    <row r="315" s="37" customFormat="true" ht="16.05" hidden="false" customHeight="true" outlineLevel="0" collapsed="false">
      <c r="A315" s="72" t="n">
        <v>313</v>
      </c>
      <c r="B315" s="72" t="s">
        <v>1014</v>
      </c>
      <c r="C315" s="78" t="s">
        <v>49</v>
      </c>
      <c r="D315" s="79" t="s">
        <v>1049</v>
      </c>
      <c r="E315" s="79" t="s">
        <v>1641</v>
      </c>
      <c r="F315" s="78" t="s">
        <v>1642</v>
      </c>
      <c r="G315" s="42" t="s">
        <v>1023</v>
      </c>
      <c r="H315" s="74" t="s">
        <v>45</v>
      </c>
      <c r="I315" s="83"/>
    </row>
    <row r="316" s="37" customFormat="true" ht="16.05" hidden="false" customHeight="true" outlineLevel="0" collapsed="false">
      <c r="A316" s="72" t="n">
        <v>314</v>
      </c>
      <c r="B316" s="72" t="s">
        <v>1014</v>
      </c>
      <c r="C316" s="78" t="s">
        <v>49</v>
      </c>
      <c r="D316" s="79" t="s">
        <v>1049</v>
      </c>
      <c r="E316" s="79" t="s">
        <v>1643</v>
      </c>
      <c r="F316" s="78" t="s">
        <v>1644</v>
      </c>
      <c r="G316" s="42" t="s">
        <v>1023</v>
      </c>
      <c r="H316" s="74" t="s">
        <v>45</v>
      </c>
      <c r="I316" s="83"/>
    </row>
    <row r="317" s="37" customFormat="true" ht="16.05" hidden="false" customHeight="true" outlineLevel="0" collapsed="false">
      <c r="A317" s="72" t="n">
        <v>315</v>
      </c>
      <c r="B317" s="72" t="s">
        <v>1014</v>
      </c>
      <c r="C317" s="78" t="s">
        <v>49</v>
      </c>
      <c r="D317" s="79" t="s">
        <v>1049</v>
      </c>
      <c r="E317" s="79" t="s">
        <v>1645</v>
      </c>
      <c r="F317" s="78" t="s">
        <v>1646</v>
      </c>
      <c r="G317" s="42" t="s">
        <v>1023</v>
      </c>
      <c r="H317" s="74" t="s">
        <v>45</v>
      </c>
      <c r="I317" s="83"/>
    </row>
    <row r="318" s="37" customFormat="true" ht="16.05" hidden="false" customHeight="true" outlineLevel="0" collapsed="false">
      <c r="A318" s="72" t="n">
        <v>316</v>
      </c>
      <c r="B318" s="72" t="s">
        <v>1014</v>
      </c>
      <c r="C318" s="78" t="s">
        <v>49</v>
      </c>
      <c r="D318" s="79" t="s">
        <v>1049</v>
      </c>
      <c r="E318" s="79" t="s">
        <v>1647</v>
      </c>
      <c r="F318" s="78" t="s">
        <v>1648</v>
      </c>
      <c r="G318" s="42" t="s">
        <v>1023</v>
      </c>
      <c r="H318" s="74" t="s">
        <v>45</v>
      </c>
      <c r="I318" s="83"/>
    </row>
    <row r="319" s="37" customFormat="true" ht="16.05" hidden="false" customHeight="true" outlineLevel="0" collapsed="false">
      <c r="A319" s="72" t="n">
        <v>317</v>
      </c>
      <c r="B319" s="72" t="s">
        <v>1014</v>
      </c>
      <c r="C319" s="78" t="s">
        <v>49</v>
      </c>
      <c r="D319" s="79" t="s">
        <v>1049</v>
      </c>
      <c r="E319" s="79" t="s">
        <v>1649</v>
      </c>
      <c r="F319" s="78" t="s">
        <v>1650</v>
      </c>
      <c r="G319" s="42" t="s">
        <v>1023</v>
      </c>
      <c r="H319" s="74" t="s">
        <v>45</v>
      </c>
      <c r="I319" s="83"/>
    </row>
    <row r="320" s="37" customFormat="true" ht="16.05" hidden="false" customHeight="true" outlineLevel="0" collapsed="false">
      <c r="A320" s="72" t="n">
        <v>318</v>
      </c>
      <c r="B320" s="72" t="s">
        <v>1014</v>
      </c>
      <c r="C320" s="78" t="s">
        <v>49</v>
      </c>
      <c r="D320" s="79" t="s">
        <v>1049</v>
      </c>
      <c r="E320" s="79" t="s">
        <v>1651</v>
      </c>
      <c r="F320" s="78" t="s">
        <v>1652</v>
      </c>
      <c r="G320" s="42" t="s">
        <v>1023</v>
      </c>
      <c r="H320" s="74" t="s">
        <v>45</v>
      </c>
      <c r="I320" s="83"/>
    </row>
    <row r="321" s="37" customFormat="true" ht="16.05" hidden="false" customHeight="true" outlineLevel="0" collapsed="false">
      <c r="A321" s="72" t="n">
        <v>319</v>
      </c>
      <c r="B321" s="72" t="s">
        <v>1014</v>
      </c>
      <c r="C321" s="78" t="s">
        <v>49</v>
      </c>
      <c r="D321" s="79" t="s">
        <v>1049</v>
      </c>
      <c r="E321" s="79" t="s">
        <v>1653</v>
      </c>
      <c r="F321" s="78" t="s">
        <v>1654</v>
      </c>
      <c r="G321" s="42" t="s">
        <v>1023</v>
      </c>
      <c r="H321" s="74" t="s">
        <v>45</v>
      </c>
      <c r="I321" s="83"/>
    </row>
    <row r="322" s="37" customFormat="true" ht="16.05" hidden="false" customHeight="true" outlineLevel="0" collapsed="false">
      <c r="A322" s="72" t="n">
        <v>320</v>
      </c>
      <c r="B322" s="72" t="s">
        <v>1014</v>
      </c>
      <c r="C322" s="78" t="s">
        <v>49</v>
      </c>
      <c r="D322" s="79" t="s">
        <v>1049</v>
      </c>
      <c r="E322" s="79" t="s">
        <v>1655</v>
      </c>
      <c r="F322" s="78" t="s">
        <v>1656</v>
      </c>
      <c r="G322" s="42" t="s">
        <v>1023</v>
      </c>
      <c r="H322" s="74" t="s">
        <v>45</v>
      </c>
      <c r="I322" s="83"/>
    </row>
    <row r="323" s="37" customFormat="true" ht="16.05" hidden="false" customHeight="true" outlineLevel="0" collapsed="false">
      <c r="A323" s="72" t="n">
        <v>321</v>
      </c>
      <c r="B323" s="72" t="s">
        <v>1014</v>
      </c>
      <c r="C323" s="78" t="s">
        <v>49</v>
      </c>
      <c r="D323" s="79" t="s">
        <v>1046</v>
      </c>
      <c r="E323" s="79" t="s">
        <v>1657</v>
      </c>
      <c r="F323" s="78" t="s">
        <v>1658</v>
      </c>
      <c r="G323" s="42" t="s">
        <v>1023</v>
      </c>
      <c r="H323" s="74" t="s">
        <v>45</v>
      </c>
      <c r="I323" s="83"/>
    </row>
    <row r="324" s="37" customFormat="true" ht="16.05" hidden="false" customHeight="true" outlineLevel="0" collapsed="false">
      <c r="A324" s="72" t="n">
        <v>322</v>
      </c>
      <c r="B324" s="72" t="s">
        <v>1014</v>
      </c>
      <c r="C324" s="78" t="s">
        <v>49</v>
      </c>
      <c r="D324" s="79" t="s">
        <v>1046</v>
      </c>
      <c r="E324" s="79" t="s">
        <v>1659</v>
      </c>
      <c r="F324" s="78" t="s">
        <v>1660</v>
      </c>
      <c r="G324" s="42" t="s">
        <v>1023</v>
      </c>
      <c r="H324" s="74" t="s">
        <v>45</v>
      </c>
      <c r="I324" s="83"/>
    </row>
    <row r="325" s="37" customFormat="true" ht="16.05" hidden="false" customHeight="true" outlineLevel="0" collapsed="false">
      <c r="A325" s="72" t="n">
        <v>323</v>
      </c>
      <c r="B325" s="72" t="s">
        <v>1014</v>
      </c>
      <c r="C325" s="78" t="s">
        <v>49</v>
      </c>
      <c r="D325" s="79" t="s">
        <v>1046</v>
      </c>
      <c r="E325" s="79" t="s">
        <v>1661</v>
      </c>
      <c r="F325" s="78" t="s">
        <v>1662</v>
      </c>
      <c r="G325" s="42" t="s">
        <v>1023</v>
      </c>
      <c r="H325" s="74" t="s">
        <v>45</v>
      </c>
      <c r="I325" s="83"/>
    </row>
    <row r="326" s="37" customFormat="true" ht="16.05" hidden="false" customHeight="true" outlineLevel="0" collapsed="false">
      <c r="A326" s="72" t="n">
        <v>324</v>
      </c>
      <c r="B326" s="72" t="s">
        <v>1014</v>
      </c>
      <c r="C326" s="78" t="s">
        <v>49</v>
      </c>
      <c r="D326" s="79" t="s">
        <v>1046</v>
      </c>
      <c r="E326" s="79" t="s">
        <v>1663</v>
      </c>
      <c r="F326" s="78" t="s">
        <v>1664</v>
      </c>
      <c r="G326" s="42" t="s">
        <v>1023</v>
      </c>
      <c r="H326" s="74" t="s">
        <v>45</v>
      </c>
      <c r="I326" s="83"/>
    </row>
    <row r="327" s="37" customFormat="true" ht="16.05" hidden="false" customHeight="true" outlineLevel="0" collapsed="false">
      <c r="A327" s="72" t="n">
        <v>325</v>
      </c>
      <c r="B327" s="72" t="s">
        <v>1014</v>
      </c>
      <c r="C327" s="78" t="s">
        <v>49</v>
      </c>
      <c r="D327" s="79" t="s">
        <v>1046</v>
      </c>
      <c r="E327" s="79" t="s">
        <v>1665</v>
      </c>
      <c r="F327" s="78" t="s">
        <v>1666</v>
      </c>
      <c r="G327" s="42" t="s">
        <v>1023</v>
      </c>
      <c r="H327" s="74" t="s">
        <v>45</v>
      </c>
      <c r="I327" s="83"/>
    </row>
    <row r="328" s="37" customFormat="true" ht="16.05" hidden="false" customHeight="true" outlineLevel="0" collapsed="false">
      <c r="A328" s="72" t="n">
        <v>326</v>
      </c>
      <c r="B328" s="72" t="s">
        <v>1014</v>
      </c>
      <c r="C328" s="78" t="s">
        <v>49</v>
      </c>
      <c r="D328" s="79" t="s">
        <v>1046</v>
      </c>
      <c r="E328" s="79" t="s">
        <v>1667</v>
      </c>
      <c r="F328" s="78" t="s">
        <v>1668</v>
      </c>
      <c r="G328" s="42" t="s">
        <v>1023</v>
      </c>
      <c r="H328" s="74" t="s">
        <v>45</v>
      </c>
      <c r="I328" s="83"/>
    </row>
    <row r="329" s="37" customFormat="true" ht="16.05" hidden="false" customHeight="true" outlineLevel="0" collapsed="false">
      <c r="A329" s="72" t="n">
        <v>327</v>
      </c>
      <c r="B329" s="72" t="s">
        <v>1014</v>
      </c>
      <c r="C329" s="78" t="s">
        <v>49</v>
      </c>
      <c r="D329" s="79" t="s">
        <v>1046</v>
      </c>
      <c r="E329" s="79" t="s">
        <v>1669</v>
      </c>
      <c r="F329" s="78" t="s">
        <v>1670</v>
      </c>
      <c r="G329" s="42" t="s">
        <v>1023</v>
      </c>
      <c r="H329" s="74" t="s">
        <v>45</v>
      </c>
      <c r="I329" s="83"/>
    </row>
    <row r="330" s="37" customFormat="true" ht="16.05" hidden="false" customHeight="true" outlineLevel="0" collapsed="false">
      <c r="A330" s="72" t="n">
        <v>328</v>
      </c>
      <c r="B330" s="72" t="s">
        <v>1014</v>
      </c>
      <c r="C330" s="78" t="s">
        <v>49</v>
      </c>
      <c r="D330" s="79" t="s">
        <v>1046</v>
      </c>
      <c r="E330" s="79" t="s">
        <v>1671</v>
      </c>
      <c r="F330" s="78" t="s">
        <v>1672</v>
      </c>
      <c r="G330" s="42" t="s">
        <v>1023</v>
      </c>
      <c r="H330" s="74" t="s">
        <v>45</v>
      </c>
      <c r="I330" s="83"/>
    </row>
    <row r="331" s="37" customFormat="true" ht="16.05" hidden="false" customHeight="true" outlineLevel="0" collapsed="false">
      <c r="A331" s="72" t="n">
        <v>329</v>
      </c>
      <c r="B331" s="72" t="s">
        <v>1014</v>
      </c>
      <c r="C331" s="78" t="s">
        <v>49</v>
      </c>
      <c r="D331" s="79" t="s">
        <v>1046</v>
      </c>
      <c r="E331" s="79" t="s">
        <v>1673</v>
      </c>
      <c r="F331" s="78" t="s">
        <v>1674</v>
      </c>
      <c r="G331" s="42" t="s">
        <v>1023</v>
      </c>
      <c r="H331" s="74" t="s">
        <v>45</v>
      </c>
      <c r="I331" s="83"/>
    </row>
    <row r="332" s="37" customFormat="true" ht="16.05" hidden="false" customHeight="true" outlineLevel="0" collapsed="false">
      <c r="A332" s="72" t="n">
        <v>330</v>
      </c>
      <c r="B332" s="72" t="s">
        <v>1014</v>
      </c>
      <c r="C332" s="78" t="s">
        <v>49</v>
      </c>
      <c r="D332" s="79" t="s">
        <v>1046</v>
      </c>
      <c r="E332" s="79" t="s">
        <v>1675</v>
      </c>
      <c r="F332" s="78" t="s">
        <v>1676</v>
      </c>
      <c r="G332" s="42" t="s">
        <v>1023</v>
      </c>
      <c r="H332" s="74" t="s">
        <v>45</v>
      </c>
      <c r="I332" s="83"/>
    </row>
    <row r="333" s="37" customFormat="true" ht="16.05" hidden="false" customHeight="true" outlineLevel="0" collapsed="false">
      <c r="A333" s="72" t="n">
        <v>331</v>
      </c>
      <c r="B333" s="72" t="s">
        <v>1014</v>
      </c>
      <c r="C333" s="78" t="s">
        <v>49</v>
      </c>
      <c r="D333" s="79" t="s">
        <v>1046</v>
      </c>
      <c r="E333" s="79" t="s">
        <v>1677</v>
      </c>
      <c r="F333" s="78" t="s">
        <v>1678</v>
      </c>
      <c r="G333" s="42" t="s">
        <v>1023</v>
      </c>
      <c r="H333" s="74" t="s">
        <v>45</v>
      </c>
      <c r="I333" s="83"/>
    </row>
    <row r="334" s="37" customFormat="true" ht="16.05" hidden="false" customHeight="true" outlineLevel="0" collapsed="false">
      <c r="A334" s="72" t="n">
        <v>332</v>
      </c>
      <c r="B334" s="72" t="s">
        <v>1014</v>
      </c>
      <c r="C334" s="78" t="s">
        <v>49</v>
      </c>
      <c r="D334" s="79" t="s">
        <v>1046</v>
      </c>
      <c r="E334" s="79" t="s">
        <v>1679</v>
      </c>
      <c r="F334" s="78" t="s">
        <v>1680</v>
      </c>
      <c r="G334" s="42" t="s">
        <v>1023</v>
      </c>
      <c r="H334" s="74" t="s">
        <v>45</v>
      </c>
      <c r="I334" s="83"/>
    </row>
    <row r="335" s="37" customFormat="true" ht="16.05" hidden="false" customHeight="true" outlineLevel="0" collapsed="false">
      <c r="A335" s="72" t="n">
        <v>333</v>
      </c>
      <c r="B335" s="72" t="s">
        <v>1014</v>
      </c>
      <c r="C335" s="78" t="s">
        <v>49</v>
      </c>
      <c r="D335" s="79" t="s">
        <v>1046</v>
      </c>
      <c r="E335" s="79" t="s">
        <v>1681</v>
      </c>
      <c r="F335" s="78" t="s">
        <v>1682</v>
      </c>
      <c r="G335" s="42" t="s">
        <v>1023</v>
      </c>
      <c r="H335" s="74" t="s">
        <v>45</v>
      </c>
      <c r="I335" s="83"/>
    </row>
    <row r="336" s="37" customFormat="true" ht="16.05" hidden="false" customHeight="true" outlineLevel="0" collapsed="false">
      <c r="A336" s="72" t="n">
        <v>334</v>
      </c>
      <c r="B336" s="72" t="s">
        <v>1014</v>
      </c>
      <c r="C336" s="78" t="s">
        <v>49</v>
      </c>
      <c r="D336" s="79" t="s">
        <v>1046</v>
      </c>
      <c r="E336" s="79" t="s">
        <v>1683</v>
      </c>
      <c r="F336" s="78" t="s">
        <v>1684</v>
      </c>
      <c r="G336" s="42" t="s">
        <v>1023</v>
      </c>
      <c r="H336" s="74" t="s">
        <v>45</v>
      </c>
      <c r="I336" s="83"/>
    </row>
    <row r="337" s="37" customFormat="true" ht="16.05" hidden="false" customHeight="true" outlineLevel="0" collapsed="false">
      <c r="A337" s="72" t="n">
        <v>335</v>
      </c>
      <c r="B337" s="72" t="s">
        <v>1014</v>
      </c>
      <c r="C337" s="78" t="s">
        <v>49</v>
      </c>
      <c r="D337" s="79" t="s">
        <v>1046</v>
      </c>
      <c r="E337" s="79" t="s">
        <v>1685</v>
      </c>
      <c r="F337" s="78" t="s">
        <v>1686</v>
      </c>
      <c r="G337" s="42" t="s">
        <v>1023</v>
      </c>
      <c r="H337" s="74" t="s">
        <v>45</v>
      </c>
      <c r="I337" s="83"/>
    </row>
    <row r="338" s="37" customFormat="true" ht="16.05" hidden="false" customHeight="true" outlineLevel="0" collapsed="false">
      <c r="A338" s="72" t="n">
        <v>336</v>
      </c>
      <c r="B338" s="72" t="s">
        <v>1014</v>
      </c>
      <c r="C338" s="78" t="s">
        <v>49</v>
      </c>
      <c r="D338" s="79" t="s">
        <v>1046</v>
      </c>
      <c r="E338" s="79" t="s">
        <v>1034</v>
      </c>
      <c r="F338" s="78" t="s">
        <v>1687</v>
      </c>
      <c r="G338" s="42" t="s">
        <v>1023</v>
      </c>
      <c r="H338" s="74" t="s">
        <v>45</v>
      </c>
      <c r="I338" s="83"/>
    </row>
    <row r="339" s="37" customFormat="true" ht="16.05" hidden="false" customHeight="true" outlineLevel="0" collapsed="false">
      <c r="A339" s="72" t="n">
        <v>337</v>
      </c>
      <c r="B339" s="72" t="s">
        <v>1014</v>
      </c>
      <c r="C339" s="78" t="s">
        <v>49</v>
      </c>
      <c r="D339" s="79" t="s">
        <v>1046</v>
      </c>
      <c r="E339" s="79" t="s">
        <v>1688</v>
      </c>
      <c r="F339" s="78" t="s">
        <v>1689</v>
      </c>
      <c r="G339" s="42" t="s">
        <v>1023</v>
      </c>
      <c r="H339" s="74" t="s">
        <v>45</v>
      </c>
      <c r="I339" s="83"/>
    </row>
    <row r="340" s="37" customFormat="true" ht="16.05" hidden="false" customHeight="true" outlineLevel="0" collapsed="false">
      <c r="A340" s="72" t="n">
        <v>338</v>
      </c>
      <c r="B340" s="72" t="s">
        <v>1014</v>
      </c>
      <c r="C340" s="78" t="s">
        <v>49</v>
      </c>
      <c r="D340" s="79" t="s">
        <v>1046</v>
      </c>
      <c r="E340" s="79" t="s">
        <v>1690</v>
      </c>
      <c r="F340" s="78" t="s">
        <v>1691</v>
      </c>
      <c r="G340" s="42" t="s">
        <v>1023</v>
      </c>
      <c r="H340" s="74" t="s">
        <v>45</v>
      </c>
      <c r="I340" s="83"/>
    </row>
    <row r="341" s="37" customFormat="true" ht="16.05" hidden="false" customHeight="true" outlineLevel="0" collapsed="false">
      <c r="A341" s="72" t="n">
        <v>339</v>
      </c>
      <c r="B341" s="72" t="s">
        <v>1014</v>
      </c>
      <c r="C341" s="78" t="s">
        <v>49</v>
      </c>
      <c r="D341" s="79" t="s">
        <v>1046</v>
      </c>
      <c r="E341" s="79" t="s">
        <v>1692</v>
      </c>
      <c r="F341" s="78" t="s">
        <v>1693</v>
      </c>
      <c r="G341" s="42" t="s">
        <v>1023</v>
      </c>
      <c r="H341" s="74" t="s">
        <v>45</v>
      </c>
      <c r="I341" s="83"/>
    </row>
    <row r="342" s="37" customFormat="true" ht="16.05" hidden="false" customHeight="true" outlineLevel="0" collapsed="false">
      <c r="A342" s="72" t="n">
        <v>340</v>
      </c>
      <c r="B342" s="72" t="s">
        <v>1014</v>
      </c>
      <c r="C342" s="78" t="s">
        <v>49</v>
      </c>
      <c r="D342" s="79" t="s">
        <v>1046</v>
      </c>
      <c r="E342" s="79" t="s">
        <v>1694</v>
      </c>
      <c r="F342" s="78" t="s">
        <v>1695</v>
      </c>
      <c r="G342" s="42" t="s">
        <v>1023</v>
      </c>
      <c r="H342" s="74" t="s">
        <v>45</v>
      </c>
      <c r="I342" s="83"/>
    </row>
    <row r="343" s="37" customFormat="true" ht="16.05" hidden="false" customHeight="true" outlineLevel="0" collapsed="false">
      <c r="A343" s="72" t="n">
        <v>341</v>
      </c>
      <c r="B343" s="72" t="s">
        <v>1014</v>
      </c>
      <c r="C343" s="78" t="s">
        <v>49</v>
      </c>
      <c r="D343" s="79" t="s">
        <v>1046</v>
      </c>
      <c r="E343" s="79" t="s">
        <v>1696</v>
      </c>
      <c r="F343" s="78" t="s">
        <v>1697</v>
      </c>
      <c r="G343" s="42" t="s">
        <v>1023</v>
      </c>
      <c r="H343" s="74" t="s">
        <v>45</v>
      </c>
      <c r="I343" s="83"/>
    </row>
    <row r="344" s="37" customFormat="true" ht="16.05" hidden="false" customHeight="true" outlineLevel="0" collapsed="false">
      <c r="A344" s="72" t="n">
        <v>342</v>
      </c>
      <c r="B344" s="72" t="s">
        <v>1014</v>
      </c>
      <c r="C344" s="78" t="s">
        <v>49</v>
      </c>
      <c r="D344" s="79" t="s">
        <v>1046</v>
      </c>
      <c r="E344" s="79" t="s">
        <v>1698</v>
      </c>
      <c r="F344" s="78" t="s">
        <v>1699</v>
      </c>
      <c r="G344" s="42" t="s">
        <v>1023</v>
      </c>
      <c r="H344" s="74" t="s">
        <v>45</v>
      </c>
      <c r="I344" s="83"/>
    </row>
    <row r="345" s="37" customFormat="true" ht="16.05" hidden="false" customHeight="true" outlineLevel="0" collapsed="false">
      <c r="A345" s="72" t="n">
        <v>343</v>
      </c>
      <c r="B345" s="72" t="s">
        <v>1014</v>
      </c>
      <c r="C345" s="78" t="s">
        <v>49</v>
      </c>
      <c r="D345" s="79" t="s">
        <v>1046</v>
      </c>
      <c r="E345" s="79" t="s">
        <v>1700</v>
      </c>
      <c r="F345" s="78" t="s">
        <v>1701</v>
      </c>
      <c r="G345" s="42" t="s">
        <v>1023</v>
      </c>
      <c r="H345" s="74" t="s">
        <v>45</v>
      </c>
      <c r="I345" s="83"/>
    </row>
    <row r="346" s="37" customFormat="true" ht="16.05" hidden="false" customHeight="true" outlineLevel="0" collapsed="false">
      <c r="A346" s="72" t="n">
        <v>344</v>
      </c>
      <c r="B346" s="72" t="s">
        <v>1014</v>
      </c>
      <c r="C346" s="78" t="s">
        <v>49</v>
      </c>
      <c r="D346" s="79" t="s">
        <v>1046</v>
      </c>
      <c r="E346" s="79" t="s">
        <v>1702</v>
      </c>
      <c r="F346" s="78" t="s">
        <v>1703</v>
      </c>
      <c r="G346" s="42" t="s">
        <v>1023</v>
      </c>
      <c r="H346" s="74" t="s">
        <v>45</v>
      </c>
      <c r="I346" s="83"/>
    </row>
    <row r="347" s="37" customFormat="true" ht="16.05" hidden="false" customHeight="true" outlineLevel="0" collapsed="false">
      <c r="A347" s="72" t="n">
        <v>345</v>
      </c>
      <c r="B347" s="72" t="s">
        <v>1014</v>
      </c>
      <c r="C347" s="78" t="s">
        <v>49</v>
      </c>
      <c r="D347" s="79" t="s">
        <v>1046</v>
      </c>
      <c r="E347" s="79" t="s">
        <v>1704</v>
      </c>
      <c r="F347" s="78" t="s">
        <v>1705</v>
      </c>
      <c r="G347" s="42" t="s">
        <v>1023</v>
      </c>
      <c r="H347" s="74" t="s">
        <v>45</v>
      </c>
      <c r="I347" s="83"/>
    </row>
    <row r="348" s="37" customFormat="true" ht="16.05" hidden="false" customHeight="true" outlineLevel="0" collapsed="false">
      <c r="A348" s="72" t="n">
        <v>346</v>
      </c>
      <c r="B348" s="72" t="s">
        <v>1014</v>
      </c>
      <c r="C348" s="78" t="s">
        <v>49</v>
      </c>
      <c r="D348" s="79" t="s">
        <v>1046</v>
      </c>
      <c r="E348" s="79" t="s">
        <v>1706</v>
      </c>
      <c r="F348" s="78" t="s">
        <v>1707</v>
      </c>
      <c r="G348" s="42" t="s">
        <v>1023</v>
      </c>
      <c r="H348" s="74" t="s">
        <v>45</v>
      </c>
      <c r="I348" s="83"/>
    </row>
    <row r="349" s="37" customFormat="true" ht="16.05" hidden="false" customHeight="true" outlineLevel="0" collapsed="false">
      <c r="A349" s="72" t="n">
        <v>347</v>
      </c>
      <c r="B349" s="72" t="s">
        <v>1014</v>
      </c>
      <c r="C349" s="78" t="s">
        <v>49</v>
      </c>
      <c r="D349" s="79" t="s">
        <v>1046</v>
      </c>
      <c r="E349" s="79" t="s">
        <v>1708</v>
      </c>
      <c r="F349" s="78" t="s">
        <v>1709</v>
      </c>
      <c r="G349" s="42" t="s">
        <v>1023</v>
      </c>
      <c r="H349" s="74" t="s">
        <v>45</v>
      </c>
      <c r="I349" s="83"/>
    </row>
    <row r="350" s="37" customFormat="true" ht="16.05" hidden="false" customHeight="true" outlineLevel="0" collapsed="false">
      <c r="A350" s="72" t="n">
        <v>348</v>
      </c>
      <c r="B350" s="72" t="s">
        <v>1014</v>
      </c>
      <c r="C350" s="78" t="s">
        <v>49</v>
      </c>
      <c r="D350" s="79" t="s">
        <v>1450</v>
      </c>
      <c r="E350" s="79" t="s">
        <v>1156</v>
      </c>
      <c r="F350" s="78" t="s">
        <v>1710</v>
      </c>
      <c r="G350" s="42" t="s">
        <v>1023</v>
      </c>
      <c r="H350" s="74" t="s">
        <v>45</v>
      </c>
      <c r="I350" s="83"/>
    </row>
    <row r="351" s="37" customFormat="true" ht="16.05" hidden="false" customHeight="true" outlineLevel="0" collapsed="false">
      <c r="A351" s="72" t="n">
        <v>349</v>
      </c>
      <c r="B351" s="72" t="s">
        <v>1014</v>
      </c>
      <c r="C351" s="78" t="s">
        <v>49</v>
      </c>
      <c r="D351" s="79" t="s">
        <v>1040</v>
      </c>
      <c r="E351" s="79" t="s">
        <v>1172</v>
      </c>
      <c r="F351" s="78" t="s">
        <v>1711</v>
      </c>
      <c r="G351" s="42" t="s">
        <v>1023</v>
      </c>
      <c r="H351" s="74" t="s">
        <v>45</v>
      </c>
      <c r="I351" s="83"/>
    </row>
    <row r="352" s="37" customFormat="true" ht="16.05" hidden="false" customHeight="true" outlineLevel="0" collapsed="false">
      <c r="A352" s="72" t="n">
        <v>350</v>
      </c>
      <c r="B352" s="72" t="s">
        <v>1014</v>
      </c>
      <c r="C352" s="78" t="s">
        <v>49</v>
      </c>
      <c r="D352" s="79" t="s">
        <v>1071</v>
      </c>
      <c r="E352" s="79" t="s">
        <v>1306</v>
      </c>
      <c r="F352" s="78" t="s">
        <v>1712</v>
      </c>
      <c r="G352" s="42" t="s">
        <v>1023</v>
      </c>
      <c r="H352" s="74" t="s">
        <v>45</v>
      </c>
      <c r="I352" s="83"/>
    </row>
    <row r="353" s="37" customFormat="true" ht="16.05" hidden="false" customHeight="true" outlineLevel="0" collapsed="false">
      <c r="A353" s="72" t="n">
        <v>351</v>
      </c>
      <c r="B353" s="72" t="s">
        <v>1014</v>
      </c>
      <c r="C353" s="78" t="s">
        <v>49</v>
      </c>
      <c r="D353" s="79" t="s">
        <v>1450</v>
      </c>
      <c r="E353" s="79" t="s">
        <v>1426</v>
      </c>
      <c r="F353" s="78" t="s">
        <v>1713</v>
      </c>
      <c r="G353" s="42" t="s">
        <v>1023</v>
      </c>
      <c r="H353" s="74" t="s">
        <v>45</v>
      </c>
      <c r="I353" s="83"/>
    </row>
    <row r="354" s="37" customFormat="true" ht="16.05" hidden="false" customHeight="true" outlineLevel="0" collapsed="false">
      <c r="A354" s="72" t="n">
        <v>352</v>
      </c>
      <c r="B354" s="72" t="s">
        <v>1014</v>
      </c>
      <c r="C354" s="78" t="s">
        <v>49</v>
      </c>
      <c r="D354" s="79" t="s">
        <v>1237</v>
      </c>
      <c r="E354" s="79" t="s">
        <v>1053</v>
      </c>
      <c r="F354" s="78" t="s">
        <v>1714</v>
      </c>
      <c r="G354" s="42" t="s">
        <v>1023</v>
      </c>
      <c r="H354" s="74" t="s">
        <v>45</v>
      </c>
      <c r="I354" s="83"/>
    </row>
    <row r="355" s="37" customFormat="true" ht="16.05" hidden="false" customHeight="true" outlineLevel="0" collapsed="false">
      <c r="A355" s="72" t="n">
        <v>353</v>
      </c>
      <c r="B355" s="72" t="s">
        <v>1014</v>
      </c>
      <c r="C355" s="78" t="s">
        <v>49</v>
      </c>
      <c r="D355" s="79" t="s">
        <v>1037</v>
      </c>
      <c r="E355" s="79" t="s">
        <v>1181</v>
      </c>
      <c r="F355" s="78" t="s">
        <v>1715</v>
      </c>
      <c r="G355" s="42" t="s">
        <v>1023</v>
      </c>
      <c r="H355" s="74" t="s">
        <v>45</v>
      </c>
      <c r="I355" s="83"/>
    </row>
    <row r="356" s="37" customFormat="true" ht="16.05" hidden="false" customHeight="true" outlineLevel="0" collapsed="false">
      <c r="A356" s="72" t="n">
        <v>354</v>
      </c>
      <c r="B356" s="72" t="s">
        <v>1014</v>
      </c>
      <c r="C356" s="78" t="s">
        <v>49</v>
      </c>
      <c r="D356" s="79" t="s">
        <v>1505</v>
      </c>
      <c r="E356" s="79" t="s">
        <v>1119</v>
      </c>
      <c r="F356" s="78" t="s">
        <v>1716</v>
      </c>
      <c r="G356" s="42" t="s">
        <v>1023</v>
      </c>
      <c r="H356" s="74" t="s">
        <v>45</v>
      </c>
      <c r="I356" s="83"/>
    </row>
    <row r="357" s="37" customFormat="true" ht="16.05" hidden="false" customHeight="true" outlineLevel="0" collapsed="false">
      <c r="A357" s="72" t="n">
        <v>355</v>
      </c>
      <c r="B357" s="72" t="s">
        <v>1014</v>
      </c>
      <c r="C357" s="78" t="s">
        <v>49</v>
      </c>
      <c r="D357" s="79" t="s">
        <v>1561</v>
      </c>
      <c r="E357" s="79" t="s">
        <v>1170</v>
      </c>
      <c r="F357" s="78" t="s">
        <v>1717</v>
      </c>
      <c r="G357" s="42" t="s">
        <v>1023</v>
      </c>
      <c r="H357" s="74" t="s">
        <v>45</v>
      </c>
      <c r="I357" s="83"/>
    </row>
    <row r="358" s="37" customFormat="true" ht="16.05" hidden="false" customHeight="true" outlineLevel="0" collapsed="false">
      <c r="A358" s="72" t="n">
        <v>356</v>
      </c>
      <c r="B358" s="72" t="s">
        <v>1014</v>
      </c>
      <c r="C358" s="78" t="s">
        <v>816</v>
      </c>
      <c r="D358" s="79" t="s">
        <v>1718</v>
      </c>
      <c r="E358" s="79" t="s">
        <v>1078</v>
      </c>
      <c r="F358" s="78" t="s">
        <v>1719</v>
      </c>
      <c r="G358" s="42" t="s">
        <v>1023</v>
      </c>
      <c r="H358" s="74" t="s">
        <v>45</v>
      </c>
      <c r="I358" s="83"/>
    </row>
    <row r="359" s="37" customFormat="true" ht="16.05" hidden="false" customHeight="true" outlineLevel="0" collapsed="false">
      <c r="A359" s="72" t="n">
        <v>357</v>
      </c>
      <c r="B359" s="72" t="s">
        <v>1014</v>
      </c>
      <c r="C359" s="78" t="s">
        <v>816</v>
      </c>
      <c r="D359" s="79" t="s">
        <v>1718</v>
      </c>
      <c r="E359" s="79" t="s">
        <v>1082</v>
      </c>
      <c r="F359" s="78" t="s">
        <v>1720</v>
      </c>
      <c r="G359" s="42" t="s">
        <v>1023</v>
      </c>
      <c r="H359" s="74" t="s">
        <v>45</v>
      </c>
      <c r="I359" s="83"/>
    </row>
    <row r="360" s="37" customFormat="true" ht="16.05" hidden="false" customHeight="true" outlineLevel="0" collapsed="false">
      <c r="A360" s="72" t="n">
        <v>358</v>
      </c>
      <c r="B360" s="72" t="s">
        <v>1014</v>
      </c>
      <c r="C360" s="78" t="s">
        <v>816</v>
      </c>
      <c r="D360" s="79" t="s">
        <v>1718</v>
      </c>
      <c r="E360" s="79" t="s">
        <v>1055</v>
      </c>
      <c r="F360" s="78" t="s">
        <v>1721</v>
      </c>
      <c r="G360" s="42" t="s">
        <v>1023</v>
      </c>
      <c r="H360" s="74" t="s">
        <v>45</v>
      </c>
      <c r="I360" s="83"/>
    </row>
    <row r="361" s="37" customFormat="true" ht="16.05" hidden="false" customHeight="true" outlineLevel="0" collapsed="false">
      <c r="A361" s="72" t="n">
        <v>359</v>
      </c>
      <c r="B361" s="72" t="s">
        <v>1014</v>
      </c>
      <c r="C361" s="78" t="s">
        <v>816</v>
      </c>
      <c r="D361" s="79" t="s">
        <v>1718</v>
      </c>
      <c r="E361" s="79" t="s">
        <v>1087</v>
      </c>
      <c r="F361" s="78" t="s">
        <v>1722</v>
      </c>
      <c r="G361" s="42" t="s">
        <v>1023</v>
      </c>
      <c r="H361" s="74" t="s">
        <v>45</v>
      </c>
      <c r="I361" s="83"/>
    </row>
    <row r="362" s="37" customFormat="true" ht="16.05" hidden="false" customHeight="true" outlineLevel="0" collapsed="false">
      <c r="A362" s="72" t="n">
        <v>360</v>
      </c>
      <c r="B362" s="72" t="s">
        <v>1014</v>
      </c>
      <c r="C362" s="78" t="s">
        <v>816</v>
      </c>
      <c r="D362" s="79" t="s">
        <v>1718</v>
      </c>
      <c r="E362" s="79" t="s">
        <v>1089</v>
      </c>
      <c r="F362" s="78" t="s">
        <v>1723</v>
      </c>
      <c r="G362" s="42" t="s">
        <v>1023</v>
      </c>
      <c r="H362" s="74" t="s">
        <v>45</v>
      </c>
      <c r="I362" s="83"/>
    </row>
    <row r="363" s="37" customFormat="true" ht="16.05" hidden="false" customHeight="true" outlineLevel="0" collapsed="false">
      <c r="A363" s="72" t="n">
        <v>361</v>
      </c>
      <c r="B363" s="72" t="s">
        <v>1014</v>
      </c>
      <c r="C363" s="78" t="s">
        <v>816</v>
      </c>
      <c r="D363" s="79" t="s">
        <v>1718</v>
      </c>
      <c r="E363" s="79" t="s">
        <v>1036</v>
      </c>
      <c r="F363" s="78" t="s">
        <v>1724</v>
      </c>
      <c r="G363" s="42" t="s">
        <v>1023</v>
      </c>
      <c r="H363" s="74" t="s">
        <v>45</v>
      </c>
      <c r="I363" s="83"/>
    </row>
    <row r="364" s="37" customFormat="true" ht="16.05" hidden="false" customHeight="true" outlineLevel="0" collapsed="false">
      <c r="A364" s="72" t="n">
        <v>362</v>
      </c>
      <c r="B364" s="72" t="s">
        <v>1014</v>
      </c>
      <c r="C364" s="78" t="s">
        <v>816</v>
      </c>
      <c r="D364" s="79" t="s">
        <v>1718</v>
      </c>
      <c r="E364" s="79" t="s">
        <v>1093</v>
      </c>
      <c r="F364" s="78" t="s">
        <v>1725</v>
      </c>
      <c r="G364" s="42" t="s">
        <v>1023</v>
      </c>
      <c r="H364" s="74" t="s">
        <v>45</v>
      </c>
      <c r="I364" s="83"/>
    </row>
    <row r="365" s="37" customFormat="true" ht="16.05" hidden="false" customHeight="true" outlineLevel="0" collapsed="false">
      <c r="A365" s="72" t="n">
        <v>363</v>
      </c>
      <c r="B365" s="72" t="s">
        <v>1014</v>
      </c>
      <c r="C365" s="78" t="s">
        <v>816</v>
      </c>
      <c r="D365" s="79" t="s">
        <v>1718</v>
      </c>
      <c r="E365" s="79" t="s">
        <v>1074</v>
      </c>
      <c r="F365" s="78" t="s">
        <v>1726</v>
      </c>
      <c r="G365" s="42" t="s">
        <v>1023</v>
      </c>
      <c r="H365" s="74" t="s">
        <v>45</v>
      </c>
      <c r="I365" s="83"/>
    </row>
    <row r="366" s="37" customFormat="true" ht="16.05" hidden="false" customHeight="true" outlineLevel="0" collapsed="false">
      <c r="A366" s="72" t="n">
        <v>364</v>
      </c>
      <c r="B366" s="72" t="s">
        <v>1014</v>
      </c>
      <c r="C366" s="78" t="s">
        <v>816</v>
      </c>
      <c r="D366" s="79" t="s">
        <v>1718</v>
      </c>
      <c r="E366" s="79" t="s">
        <v>1097</v>
      </c>
      <c r="F366" s="78" t="s">
        <v>1727</v>
      </c>
      <c r="G366" s="42" t="s">
        <v>1023</v>
      </c>
      <c r="H366" s="74" t="s">
        <v>45</v>
      </c>
      <c r="I366" s="83"/>
    </row>
    <row r="367" s="37" customFormat="true" ht="16.05" hidden="false" customHeight="true" outlineLevel="0" collapsed="false">
      <c r="A367" s="72" t="n">
        <v>365</v>
      </c>
      <c r="B367" s="72" t="s">
        <v>1014</v>
      </c>
      <c r="C367" s="78" t="s">
        <v>816</v>
      </c>
      <c r="D367" s="79" t="s">
        <v>1718</v>
      </c>
      <c r="E367" s="79" t="s">
        <v>1101</v>
      </c>
      <c r="F367" s="78" t="s">
        <v>1728</v>
      </c>
      <c r="G367" s="42" t="s">
        <v>1023</v>
      </c>
      <c r="H367" s="74" t="s">
        <v>45</v>
      </c>
      <c r="I367" s="83"/>
    </row>
    <row r="368" s="37" customFormat="true" ht="16.05" hidden="false" customHeight="true" outlineLevel="0" collapsed="false">
      <c r="A368" s="72" t="n">
        <v>366</v>
      </c>
      <c r="B368" s="72" t="s">
        <v>1014</v>
      </c>
      <c r="C368" s="78" t="s">
        <v>816</v>
      </c>
      <c r="D368" s="79" t="s">
        <v>1718</v>
      </c>
      <c r="E368" s="79" t="s">
        <v>1107</v>
      </c>
      <c r="F368" s="78" t="s">
        <v>1729</v>
      </c>
      <c r="G368" s="42" t="s">
        <v>1023</v>
      </c>
      <c r="H368" s="74" t="s">
        <v>45</v>
      </c>
      <c r="I368" s="83"/>
    </row>
    <row r="369" s="37" customFormat="true" ht="16.05" hidden="false" customHeight="true" outlineLevel="0" collapsed="false">
      <c r="A369" s="72" t="n">
        <v>367</v>
      </c>
      <c r="B369" s="72" t="s">
        <v>1014</v>
      </c>
      <c r="C369" s="78" t="s">
        <v>816</v>
      </c>
      <c r="D369" s="79" t="s">
        <v>1718</v>
      </c>
      <c r="E369" s="79" t="s">
        <v>1110</v>
      </c>
      <c r="F369" s="78" t="s">
        <v>1730</v>
      </c>
      <c r="G369" s="42" t="s">
        <v>1023</v>
      </c>
      <c r="H369" s="74" t="s">
        <v>45</v>
      </c>
      <c r="I369" s="83"/>
    </row>
    <row r="370" s="37" customFormat="true" ht="16.05" hidden="false" customHeight="true" outlineLevel="0" collapsed="false">
      <c r="A370" s="72" t="n">
        <v>368</v>
      </c>
      <c r="B370" s="72" t="s">
        <v>1014</v>
      </c>
      <c r="C370" s="78" t="s">
        <v>816</v>
      </c>
      <c r="D370" s="79" t="s">
        <v>1718</v>
      </c>
      <c r="E370" s="79" t="s">
        <v>1112</v>
      </c>
      <c r="F370" s="78" t="s">
        <v>1731</v>
      </c>
      <c r="G370" s="42" t="s">
        <v>1023</v>
      </c>
      <c r="H370" s="74" t="s">
        <v>45</v>
      </c>
      <c r="I370" s="83"/>
    </row>
    <row r="371" s="37" customFormat="true" ht="16.05" hidden="false" customHeight="true" outlineLevel="0" collapsed="false">
      <c r="A371" s="72" t="n">
        <v>369</v>
      </c>
      <c r="B371" s="72" t="s">
        <v>1014</v>
      </c>
      <c r="C371" s="78" t="s">
        <v>816</v>
      </c>
      <c r="D371" s="79" t="s">
        <v>1718</v>
      </c>
      <c r="E371" s="79" t="s">
        <v>1116</v>
      </c>
      <c r="F371" s="78" t="s">
        <v>1732</v>
      </c>
      <c r="G371" s="42" t="s">
        <v>1023</v>
      </c>
      <c r="H371" s="74" t="s">
        <v>45</v>
      </c>
      <c r="I371" s="83"/>
    </row>
    <row r="372" s="37" customFormat="true" ht="16.05" hidden="false" customHeight="true" outlineLevel="0" collapsed="false">
      <c r="A372" s="72" t="n">
        <v>370</v>
      </c>
      <c r="B372" s="72" t="s">
        <v>1014</v>
      </c>
      <c r="C372" s="78" t="s">
        <v>816</v>
      </c>
      <c r="D372" s="79" t="s">
        <v>1718</v>
      </c>
      <c r="E372" s="79" t="s">
        <v>1121</v>
      </c>
      <c r="F372" s="78" t="s">
        <v>1733</v>
      </c>
      <c r="G372" s="42" t="s">
        <v>1023</v>
      </c>
      <c r="H372" s="74" t="s">
        <v>45</v>
      </c>
      <c r="I372" s="83"/>
    </row>
    <row r="373" s="37" customFormat="true" ht="16.05" hidden="false" customHeight="true" outlineLevel="0" collapsed="false">
      <c r="A373" s="72" t="n">
        <v>371</v>
      </c>
      <c r="B373" s="72" t="s">
        <v>1014</v>
      </c>
      <c r="C373" s="78" t="s">
        <v>816</v>
      </c>
      <c r="D373" s="79" t="s">
        <v>1734</v>
      </c>
      <c r="E373" s="79" t="s">
        <v>1129</v>
      </c>
      <c r="F373" s="78" t="s">
        <v>1735</v>
      </c>
      <c r="G373" s="42" t="s">
        <v>1023</v>
      </c>
      <c r="H373" s="74" t="s">
        <v>45</v>
      </c>
      <c r="I373" s="83"/>
    </row>
    <row r="374" s="37" customFormat="true" ht="16.05" hidden="false" customHeight="true" outlineLevel="0" collapsed="false">
      <c r="A374" s="72" t="n">
        <v>372</v>
      </c>
      <c r="B374" s="72" t="s">
        <v>1014</v>
      </c>
      <c r="C374" s="78" t="s">
        <v>816</v>
      </c>
      <c r="D374" s="79" t="s">
        <v>1734</v>
      </c>
      <c r="E374" s="79" t="s">
        <v>1736</v>
      </c>
      <c r="F374" s="78" t="s">
        <v>1737</v>
      </c>
      <c r="G374" s="42" t="s">
        <v>1023</v>
      </c>
      <c r="H374" s="74" t="s">
        <v>45</v>
      </c>
      <c r="I374" s="83"/>
    </row>
    <row r="375" s="37" customFormat="true" ht="16.05" hidden="false" customHeight="true" outlineLevel="0" collapsed="false">
      <c r="A375" s="72" t="n">
        <v>373</v>
      </c>
      <c r="B375" s="72" t="s">
        <v>1014</v>
      </c>
      <c r="C375" s="78" t="s">
        <v>816</v>
      </c>
      <c r="D375" s="79" t="s">
        <v>1734</v>
      </c>
      <c r="E375" s="79" t="s">
        <v>1131</v>
      </c>
      <c r="F375" s="78" t="s">
        <v>1738</v>
      </c>
      <c r="G375" s="42" t="s">
        <v>1023</v>
      </c>
      <c r="H375" s="74" t="s">
        <v>45</v>
      </c>
      <c r="I375" s="83"/>
    </row>
    <row r="376" s="37" customFormat="true" ht="16.05" hidden="false" customHeight="true" outlineLevel="0" collapsed="false">
      <c r="A376" s="72" t="n">
        <v>374</v>
      </c>
      <c r="B376" s="72" t="s">
        <v>1014</v>
      </c>
      <c r="C376" s="78" t="s">
        <v>816</v>
      </c>
      <c r="D376" s="79" t="s">
        <v>1734</v>
      </c>
      <c r="E376" s="79" t="s">
        <v>1135</v>
      </c>
      <c r="F376" s="78" t="s">
        <v>1739</v>
      </c>
      <c r="G376" s="42" t="s">
        <v>1023</v>
      </c>
      <c r="H376" s="74" t="s">
        <v>45</v>
      </c>
      <c r="I376" s="83"/>
    </row>
    <row r="377" s="37" customFormat="true" ht="16.05" hidden="false" customHeight="true" outlineLevel="0" collapsed="false">
      <c r="A377" s="72" t="n">
        <v>375</v>
      </c>
      <c r="B377" s="72" t="s">
        <v>1014</v>
      </c>
      <c r="C377" s="78" t="s">
        <v>816</v>
      </c>
      <c r="D377" s="79" t="s">
        <v>1734</v>
      </c>
      <c r="E377" s="79" t="s">
        <v>1137</v>
      </c>
      <c r="F377" s="78" t="s">
        <v>1740</v>
      </c>
      <c r="G377" s="42" t="s">
        <v>1023</v>
      </c>
      <c r="H377" s="74" t="s">
        <v>45</v>
      </c>
      <c r="I377" s="83"/>
    </row>
    <row r="378" s="37" customFormat="true" ht="16.05" hidden="false" customHeight="true" outlineLevel="0" collapsed="false">
      <c r="A378" s="72" t="n">
        <v>376</v>
      </c>
      <c r="B378" s="72" t="s">
        <v>1014</v>
      </c>
      <c r="C378" s="78" t="s">
        <v>816</v>
      </c>
      <c r="D378" s="79" t="s">
        <v>1734</v>
      </c>
      <c r="E378" s="79" t="s">
        <v>1141</v>
      </c>
      <c r="F378" s="78" t="s">
        <v>1741</v>
      </c>
      <c r="G378" s="42" t="s">
        <v>1023</v>
      </c>
      <c r="H378" s="74" t="s">
        <v>45</v>
      </c>
      <c r="I378" s="83"/>
    </row>
    <row r="379" s="37" customFormat="true" ht="16.05" hidden="false" customHeight="true" outlineLevel="0" collapsed="false">
      <c r="A379" s="72" t="n">
        <v>377</v>
      </c>
      <c r="B379" s="72" t="s">
        <v>1014</v>
      </c>
      <c r="C379" s="78" t="s">
        <v>816</v>
      </c>
      <c r="D379" s="79" t="s">
        <v>1734</v>
      </c>
      <c r="E379" s="79" t="s">
        <v>1143</v>
      </c>
      <c r="F379" s="78" t="s">
        <v>1742</v>
      </c>
      <c r="G379" s="42" t="s">
        <v>1023</v>
      </c>
      <c r="H379" s="74" t="s">
        <v>45</v>
      </c>
      <c r="I379" s="83"/>
    </row>
    <row r="380" s="37" customFormat="true" ht="16.05" hidden="false" customHeight="true" outlineLevel="0" collapsed="false">
      <c r="A380" s="72" t="n">
        <v>378</v>
      </c>
      <c r="B380" s="72" t="s">
        <v>1014</v>
      </c>
      <c r="C380" s="78" t="s">
        <v>816</v>
      </c>
      <c r="D380" s="79" t="s">
        <v>1734</v>
      </c>
      <c r="E380" s="79" t="s">
        <v>1145</v>
      </c>
      <c r="F380" s="78" t="s">
        <v>1743</v>
      </c>
      <c r="G380" s="42" t="s">
        <v>1023</v>
      </c>
      <c r="H380" s="74" t="s">
        <v>45</v>
      </c>
      <c r="I380" s="83"/>
    </row>
    <row r="381" s="37" customFormat="true" ht="16.05" hidden="false" customHeight="true" outlineLevel="0" collapsed="false">
      <c r="A381" s="72" t="n">
        <v>379</v>
      </c>
      <c r="B381" s="72" t="s">
        <v>1014</v>
      </c>
      <c r="C381" s="78" t="s">
        <v>816</v>
      </c>
      <c r="D381" s="79" t="s">
        <v>1734</v>
      </c>
      <c r="E381" s="79" t="s">
        <v>1063</v>
      </c>
      <c r="F381" s="78" t="s">
        <v>1744</v>
      </c>
      <c r="G381" s="42" t="s">
        <v>1023</v>
      </c>
      <c r="H381" s="74" t="s">
        <v>45</v>
      </c>
      <c r="I381" s="83"/>
    </row>
    <row r="382" s="37" customFormat="true" ht="16.05" hidden="false" customHeight="true" outlineLevel="0" collapsed="false">
      <c r="A382" s="72" t="n">
        <v>380</v>
      </c>
      <c r="B382" s="72" t="s">
        <v>1014</v>
      </c>
      <c r="C382" s="78" t="s">
        <v>816</v>
      </c>
      <c r="D382" s="79" t="s">
        <v>1734</v>
      </c>
      <c r="E382" s="79" t="s">
        <v>1150</v>
      </c>
      <c r="F382" s="78" t="s">
        <v>1745</v>
      </c>
      <c r="G382" s="42" t="s">
        <v>1023</v>
      </c>
      <c r="H382" s="74" t="s">
        <v>45</v>
      </c>
      <c r="I382" s="83"/>
    </row>
    <row r="383" s="37" customFormat="true" ht="16.05" hidden="false" customHeight="true" outlineLevel="0" collapsed="false">
      <c r="A383" s="72" t="n">
        <v>381</v>
      </c>
      <c r="B383" s="72" t="s">
        <v>1014</v>
      </c>
      <c r="C383" s="78" t="s">
        <v>816</v>
      </c>
      <c r="D383" s="79" t="s">
        <v>1734</v>
      </c>
      <c r="E383" s="79" t="s">
        <v>1152</v>
      </c>
      <c r="F383" s="78" t="s">
        <v>1746</v>
      </c>
      <c r="G383" s="42" t="s">
        <v>1023</v>
      </c>
      <c r="H383" s="74" t="s">
        <v>45</v>
      </c>
      <c r="I383" s="83"/>
    </row>
    <row r="384" s="37" customFormat="true" ht="16.05" hidden="false" customHeight="true" outlineLevel="0" collapsed="false">
      <c r="A384" s="72" t="n">
        <v>382</v>
      </c>
      <c r="B384" s="72" t="s">
        <v>1014</v>
      </c>
      <c r="C384" s="78" t="s">
        <v>816</v>
      </c>
      <c r="D384" s="79" t="s">
        <v>1734</v>
      </c>
      <c r="E384" s="79" t="s">
        <v>1154</v>
      </c>
      <c r="F384" s="78" t="s">
        <v>1747</v>
      </c>
      <c r="G384" s="42" t="s">
        <v>1023</v>
      </c>
      <c r="H384" s="74" t="s">
        <v>45</v>
      </c>
      <c r="I384" s="83"/>
    </row>
    <row r="385" s="37" customFormat="true" ht="16.05" hidden="false" customHeight="true" outlineLevel="0" collapsed="false">
      <c r="A385" s="72" t="n">
        <v>383</v>
      </c>
      <c r="B385" s="72" t="s">
        <v>1014</v>
      </c>
      <c r="C385" s="78" t="s">
        <v>816</v>
      </c>
      <c r="D385" s="79" t="s">
        <v>1734</v>
      </c>
      <c r="E385" s="79" t="s">
        <v>1160</v>
      </c>
      <c r="F385" s="78" t="s">
        <v>1748</v>
      </c>
      <c r="G385" s="42" t="s">
        <v>1023</v>
      </c>
      <c r="H385" s="74" t="s">
        <v>45</v>
      </c>
      <c r="I385" s="83"/>
    </row>
    <row r="386" s="37" customFormat="true" ht="16.05" hidden="false" customHeight="true" outlineLevel="0" collapsed="false">
      <c r="A386" s="72" t="n">
        <v>384</v>
      </c>
      <c r="B386" s="72" t="s">
        <v>1014</v>
      </c>
      <c r="C386" s="78" t="s">
        <v>816</v>
      </c>
      <c r="D386" s="79" t="s">
        <v>1734</v>
      </c>
      <c r="E386" s="79" t="s">
        <v>1162</v>
      </c>
      <c r="F386" s="78" t="s">
        <v>1749</v>
      </c>
      <c r="G386" s="42" t="s">
        <v>1023</v>
      </c>
      <c r="H386" s="74" t="s">
        <v>45</v>
      </c>
      <c r="I386" s="83"/>
    </row>
    <row r="387" s="37" customFormat="true" ht="16.05" hidden="false" customHeight="true" outlineLevel="0" collapsed="false">
      <c r="A387" s="72" t="n">
        <v>385</v>
      </c>
      <c r="B387" s="72" t="s">
        <v>1014</v>
      </c>
      <c r="C387" s="78" t="s">
        <v>816</v>
      </c>
      <c r="D387" s="79" t="s">
        <v>1734</v>
      </c>
      <c r="E387" s="79" t="s">
        <v>1164</v>
      </c>
      <c r="F387" s="78" t="s">
        <v>1750</v>
      </c>
      <c r="G387" s="42" t="s">
        <v>1023</v>
      </c>
      <c r="H387" s="74" t="s">
        <v>45</v>
      </c>
      <c r="I387" s="83"/>
    </row>
    <row r="388" s="37" customFormat="true" ht="16.05" hidden="false" customHeight="true" outlineLevel="0" collapsed="false">
      <c r="A388" s="72" t="n">
        <v>386</v>
      </c>
      <c r="B388" s="72" t="s">
        <v>1014</v>
      </c>
      <c r="C388" s="78" t="s">
        <v>816</v>
      </c>
      <c r="D388" s="79" t="s">
        <v>1734</v>
      </c>
      <c r="E388" s="79" t="s">
        <v>1168</v>
      </c>
      <c r="F388" s="78" t="s">
        <v>1751</v>
      </c>
      <c r="G388" s="42" t="s">
        <v>1023</v>
      </c>
      <c r="H388" s="74" t="s">
        <v>45</v>
      </c>
      <c r="I388" s="83"/>
    </row>
    <row r="389" s="37" customFormat="true" ht="16.05" hidden="false" customHeight="true" outlineLevel="0" collapsed="false">
      <c r="A389" s="72" t="n">
        <v>387</v>
      </c>
      <c r="B389" s="72" t="s">
        <v>1014</v>
      </c>
      <c r="C389" s="78" t="s">
        <v>816</v>
      </c>
      <c r="D389" s="79" t="s">
        <v>1734</v>
      </c>
      <c r="E389" s="79" t="s">
        <v>1170</v>
      </c>
      <c r="F389" s="78" t="s">
        <v>1752</v>
      </c>
      <c r="G389" s="42" t="s">
        <v>1023</v>
      </c>
      <c r="H389" s="85" t="s">
        <v>45</v>
      </c>
      <c r="I389" s="84"/>
    </row>
    <row r="390" s="37" customFormat="true" ht="16.05" hidden="false" customHeight="true" outlineLevel="0" collapsed="false">
      <c r="A390" s="72" t="n">
        <v>388</v>
      </c>
      <c r="B390" s="72" t="s">
        <v>1014</v>
      </c>
      <c r="C390" s="78" t="s">
        <v>816</v>
      </c>
      <c r="D390" s="79" t="s">
        <v>1734</v>
      </c>
      <c r="E390" s="79" t="s">
        <v>1050</v>
      </c>
      <c r="F390" s="78" t="s">
        <v>1753</v>
      </c>
      <c r="G390" s="42" t="s">
        <v>1023</v>
      </c>
      <c r="H390" s="85" t="s">
        <v>45</v>
      </c>
      <c r="I390" s="83"/>
    </row>
    <row r="391" s="37" customFormat="true" ht="16.05" hidden="false" customHeight="true" outlineLevel="0" collapsed="false">
      <c r="A391" s="72" t="n">
        <v>389</v>
      </c>
      <c r="B391" s="72" t="s">
        <v>1014</v>
      </c>
      <c r="C391" s="78" t="s">
        <v>816</v>
      </c>
      <c r="D391" s="79" t="s">
        <v>1734</v>
      </c>
      <c r="E391" s="79" t="s">
        <v>1172</v>
      </c>
      <c r="F391" s="78" t="s">
        <v>1754</v>
      </c>
      <c r="G391" s="42" t="s">
        <v>1023</v>
      </c>
      <c r="H391" s="85" t="s">
        <v>45</v>
      </c>
      <c r="I391" s="83"/>
    </row>
    <row r="392" s="37" customFormat="true" ht="16.05" hidden="false" customHeight="true" outlineLevel="0" collapsed="false">
      <c r="A392" s="72" t="n">
        <v>390</v>
      </c>
      <c r="B392" s="72" t="s">
        <v>1014</v>
      </c>
      <c r="C392" s="78" t="s">
        <v>816</v>
      </c>
      <c r="D392" s="79" t="s">
        <v>1734</v>
      </c>
      <c r="E392" s="79" t="s">
        <v>1176</v>
      </c>
      <c r="F392" s="78" t="s">
        <v>1755</v>
      </c>
      <c r="G392" s="42" t="s">
        <v>1023</v>
      </c>
      <c r="H392" s="85" t="s">
        <v>45</v>
      </c>
      <c r="I392" s="83"/>
    </row>
    <row r="393" s="37" customFormat="true" ht="16.05" hidden="false" customHeight="true" outlineLevel="0" collapsed="false">
      <c r="A393" s="72" t="n">
        <v>391</v>
      </c>
      <c r="B393" s="72" t="s">
        <v>1014</v>
      </c>
      <c r="C393" s="78" t="s">
        <v>816</v>
      </c>
      <c r="D393" s="79" t="s">
        <v>1734</v>
      </c>
      <c r="E393" s="79" t="s">
        <v>1178</v>
      </c>
      <c r="F393" s="78" t="s">
        <v>1756</v>
      </c>
      <c r="G393" s="42" t="s">
        <v>1023</v>
      </c>
      <c r="H393" s="74" t="s">
        <v>45</v>
      </c>
      <c r="I393" s="8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4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1" activeCellId="0" sqref="A1:IV16384"/>
    </sheetView>
  </sheetViews>
  <sheetFormatPr defaultColWidth="8.08984375" defaultRowHeight="15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86" width="14.89"/>
    <col collapsed="false" customWidth="true" hidden="false" outlineLevel="0" max="3" min="3" style="2" width="11.99"/>
    <col collapsed="false" customWidth="true" hidden="false" outlineLevel="0" max="6" min="4" style="2" width="14.89"/>
    <col collapsed="false" customWidth="true" hidden="false" outlineLevel="0" max="9" min="7" style="2" width="11.89"/>
    <col collapsed="false" customWidth="true" hidden="false" outlineLevel="0" max="10" min="10" style="86" width="20.69"/>
    <col collapsed="false" customWidth="true" hidden="false" outlineLevel="0" max="11" min="11" style="3" width="15.5"/>
    <col collapsed="false" customWidth="true" hidden="false" outlineLevel="0" max="12" min="12" style="2" width="12.39"/>
    <col collapsed="false" customWidth="false" hidden="false" outlineLevel="0" max="257" min="13" style="2" width="8.09"/>
  </cols>
  <sheetData>
    <row r="1" customFormat="false" ht="22.7" hidden="false" customHeight="true" outlineLevel="0" collapsed="false">
      <c r="A1" s="87" t="s">
        <v>17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</row>
    <row r="2" customFormat="false" ht="15" hidden="false" customHeight="false" outlineLevel="0" collapsed="false">
      <c r="A2" s="43" t="s">
        <v>29</v>
      </c>
      <c r="B2" s="43" t="s">
        <v>30</v>
      </c>
      <c r="C2" s="43" t="s">
        <v>31</v>
      </c>
      <c r="D2" s="45" t="s">
        <v>32</v>
      </c>
      <c r="E2" s="46" t="s">
        <v>33</v>
      </c>
      <c r="F2" s="46" t="s">
        <v>33</v>
      </c>
      <c r="G2" s="45" t="s">
        <v>34</v>
      </c>
      <c r="H2" s="45" t="s">
        <v>35</v>
      </c>
      <c r="I2" s="45" t="s">
        <v>36</v>
      </c>
      <c r="J2" s="45" t="s">
        <v>37</v>
      </c>
      <c r="K2" s="47" t="s">
        <v>18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5" hidden="false" customHeight="false" outlineLevel="0" collapsed="false">
      <c r="A3" s="43" t="n">
        <v>1</v>
      </c>
      <c r="B3" s="43" t="s">
        <v>38</v>
      </c>
      <c r="C3" s="49" t="s">
        <v>39</v>
      </c>
      <c r="D3" s="50" t="s">
        <v>40</v>
      </c>
      <c r="E3" s="51" t="s">
        <v>41</v>
      </c>
      <c r="F3" s="53" t="str">
        <f aca="false">REPLACEB(E3,4,4,"****")</f>
        <v>201****10124</v>
      </c>
      <c r="G3" s="49" t="s">
        <v>42</v>
      </c>
      <c r="H3" s="49" t="s">
        <v>43</v>
      </c>
      <c r="I3" s="49" t="s">
        <v>44</v>
      </c>
      <c r="J3" s="45" t="s">
        <v>45</v>
      </c>
      <c r="K3" s="34"/>
    </row>
    <row r="4" customFormat="false" ht="15" hidden="false" customHeight="false" outlineLevel="0" collapsed="false">
      <c r="A4" s="43" t="n">
        <v>2</v>
      </c>
      <c r="B4" s="43" t="s">
        <v>38</v>
      </c>
      <c r="C4" s="49" t="s">
        <v>39</v>
      </c>
      <c r="D4" s="50" t="s">
        <v>46</v>
      </c>
      <c r="E4" s="51" t="s">
        <v>47</v>
      </c>
      <c r="F4" s="53" t="str">
        <f aca="false">REPLACEB(E4,4,4,"****")</f>
        <v>201****10515</v>
      </c>
      <c r="G4" s="49" t="s">
        <v>48</v>
      </c>
      <c r="H4" s="49" t="s">
        <v>43</v>
      </c>
      <c r="I4" s="49" t="s">
        <v>44</v>
      </c>
      <c r="J4" s="45" t="s">
        <v>45</v>
      </c>
      <c r="K4" s="34"/>
    </row>
    <row r="5" customFormat="false" ht="15" hidden="false" customHeight="false" outlineLevel="0" collapsed="false">
      <c r="A5" s="43" t="n">
        <v>3</v>
      </c>
      <c r="B5" s="43" t="s">
        <v>38</v>
      </c>
      <c r="C5" s="49" t="s">
        <v>49</v>
      </c>
      <c r="D5" s="50" t="s">
        <v>50</v>
      </c>
      <c r="E5" s="51" t="s">
        <v>51</v>
      </c>
      <c r="F5" s="53" t="str">
        <f aca="false">REPLACEB(E5,4,4,"****")</f>
        <v>201****10223</v>
      </c>
      <c r="G5" s="49" t="s">
        <v>52</v>
      </c>
      <c r="H5" s="49" t="s">
        <v>43</v>
      </c>
      <c r="I5" s="49" t="s">
        <v>44</v>
      </c>
      <c r="J5" s="45" t="s">
        <v>45</v>
      </c>
      <c r="K5" s="34"/>
    </row>
    <row r="6" customFormat="false" ht="15" hidden="false" customHeight="false" outlineLevel="0" collapsed="false">
      <c r="A6" s="43" t="n">
        <v>4</v>
      </c>
      <c r="B6" s="43" t="s">
        <v>38</v>
      </c>
      <c r="C6" s="53" t="s">
        <v>49</v>
      </c>
      <c r="D6" s="51" t="s">
        <v>53</v>
      </c>
      <c r="E6" s="51" t="s">
        <v>54</v>
      </c>
      <c r="F6" s="53" t="str">
        <f aca="false">REPLACEB(E6,4,4,"****")</f>
        <v>201****70211</v>
      </c>
      <c r="G6" s="49" t="s">
        <v>55</v>
      </c>
      <c r="H6" s="49" t="s">
        <v>43</v>
      </c>
      <c r="I6" s="49" t="s">
        <v>44</v>
      </c>
      <c r="J6" s="45" t="s">
        <v>45</v>
      </c>
      <c r="K6" s="34"/>
    </row>
    <row r="7" customFormat="false" ht="15" hidden="false" customHeight="false" outlineLevel="0" collapsed="false">
      <c r="A7" s="43" t="n">
        <v>5</v>
      </c>
      <c r="B7" s="43" t="s">
        <v>38</v>
      </c>
      <c r="C7" s="53" t="s">
        <v>49</v>
      </c>
      <c r="D7" s="51" t="s">
        <v>56</v>
      </c>
      <c r="E7" s="51" t="s">
        <v>57</v>
      </c>
      <c r="F7" s="53" t="str">
        <f aca="false">REPLACEB(E7,4,4,"****")</f>
        <v>201****70209</v>
      </c>
      <c r="G7" s="49" t="s">
        <v>58</v>
      </c>
      <c r="H7" s="49" t="s">
        <v>43</v>
      </c>
      <c r="I7" s="49" t="s">
        <v>44</v>
      </c>
      <c r="J7" s="45" t="s">
        <v>45</v>
      </c>
      <c r="K7" s="34"/>
    </row>
    <row r="8" customFormat="false" ht="15" hidden="false" customHeight="false" outlineLevel="0" collapsed="false">
      <c r="A8" s="43" t="n">
        <v>6</v>
      </c>
      <c r="B8" s="43" t="s">
        <v>38</v>
      </c>
      <c r="C8" s="53" t="s">
        <v>49</v>
      </c>
      <c r="D8" s="51" t="s">
        <v>59</v>
      </c>
      <c r="E8" s="51" t="s">
        <v>60</v>
      </c>
      <c r="F8" s="53" t="str">
        <f aca="false">REPLACEB(E8,4,4,"****")</f>
        <v>201****10131</v>
      </c>
      <c r="G8" s="49" t="s">
        <v>61</v>
      </c>
      <c r="H8" s="49" t="s">
        <v>43</v>
      </c>
      <c r="I8" s="49" t="s">
        <v>44</v>
      </c>
      <c r="J8" s="45" t="s">
        <v>45</v>
      </c>
      <c r="K8" s="34"/>
    </row>
    <row r="9" customFormat="false" ht="15" hidden="false" customHeight="false" outlineLevel="0" collapsed="false">
      <c r="A9" s="43" t="n">
        <v>7</v>
      </c>
      <c r="B9" s="43" t="s">
        <v>38</v>
      </c>
      <c r="C9" s="53" t="s">
        <v>49</v>
      </c>
      <c r="D9" s="51" t="s">
        <v>53</v>
      </c>
      <c r="E9" s="51" t="s">
        <v>62</v>
      </c>
      <c r="F9" s="53" t="str">
        <f aca="false">REPLACEB(E9,4,4,"****")</f>
        <v>201****10304</v>
      </c>
      <c r="G9" s="49" t="s">
        <v>63</v>
      </c>
      <c r="H9" s="49" t="s">
        <v>43</v>
      </c>
      <c r="I9" s="49" t="s">
        <v>44</v>
      </c>
      <c r="J9" s="45" t="s">
        <v>45</v>
      </c>
      <c r="K9" s="34"/>
    </row>
    <row r="10" customFormat="false" ht="15" hidden="false" customHeight="false" outlineLevel="0" collapsed="false">
      <c r="A10" s="43" t="n">
        <v>8</v>
      </c>
      <c r="B10" s="43" t="s">
        <v>38</v>
      </c>
      <c r="C10" s="53" t="s">
        <v>49</v>
      </c>
      <c r="D10" s="51" t="s">
        <v>64</v>
      </c>
      <c r="E10" s="51" t="s">
        <v>65</v>
      </c>
      <c r="F10" s="53" t="str">
        <f aca="false">REPLACEB(E10,4,4,"****")</f>
        <v>201****10328</v>
      </c>
      <c r="G10" s="49" t="s">
        <v>66</v>
      </c>
      <c r="H10" s="49" t="s">
        <v>43</v>
      </c>
      <c r="I10" s="49" t="s">
        <v>44</v>
      </c>
      <c r="J10" s="45" t="s">
        <v>45</v>
      </c>
      <c r="K10" s="34"/>
    </row>
    <row r="11" customFormat="false" ht="15" hidden="false" customHeight="false" outlineLevel="0" collapsed="false">
      <c r="A11" s="43" t="n">
        <v>9</v>
      </c>
      <c r="B11" s="43" t="s">
        <v>38</v>
      </c>
      <c r="C11" s="53" t="s">
        <v>49</v>
      </c>
      <c r="D11" s="51" t="s">
        <v>67</v>
      </c>
      <c r="E11" s="51" t="s">
        <v>68</v>
      </c>
      <c r="F11" s="53" t="str">
        <f aca="false">REPLACEB(E11,4,4,"****")</f>
        <v>202****10313</v>
      </c>
      <c r="G11" s="49" t="s">
        <v>69</v>
      </c>
      <c r="H11" s="49" t="s">
        <v>43</v>
      </c>
      <c r="I11" s="49" t="s">
        <v>44</v>
      </c>
      <c r="J11" s="45" t="s">
        <v>45</v>
      </c>
      <c r="K11" s="34"/>
    </row>
    <row r="12" customFormat="false" ht="15" hidden="false" customHeight="false" outlineLevel="0" collapsed="false">
      <c r="A12" s="43" t="n">
        <v>10</v>
      </c>
      <c r="B12" s="43" t="s">
        <v>38</v>
      </c>
      <c r="C12" s="53" t="s">
        <v>49</v>
      </c>
      <c r="D12" s="51" t="s">
        <v>70</v>
      </c>
      <c r="E12" s="51" t="s">
        <v>71</v>
      </c>
      <c r="F12" s="53" t="str">
        <f aca="false">REPLACEB(E12,4,4,"****")</f>
        <v>202****10423</v>
      </c>
      <c r="G12" s="49" t="s">
        <v>72</v>
      </c>
      <c r="H12" s="49" t="s">
        <v>43</v>
      </c>
      <c r="I12" s="49" t="s">
        <v>44</v>
      </c>
      <c r="J12" s="45" t="s">
        <v>45</v>
      </c>
      <c r="K12" s="34"/>
    </row>
    <row r="13" customFormat="false" ht="15" hidden="false" customHeight="false" outlineLevel="0" collapsed="false">
      <c r="A13" s="43" t="n">
        <v>11</v>
      </c>
      <c r="B13" s="43" t="s">
        <v>38</v>
      </c>
      <c r="C13" s="53" t="s">
        <v>49</v>
      </c>
      <c r="D13" s="51" t="s">
        <v>73</v>
      </c>
      <c r="E13" s="51" t="s">
        <v>74</v>
      </c>
      <c r="F13" s="53" t="str">
        <f aca="false">REPLACEB(E13,4,4,"****")</f>
        <v>202****10517</v>
      </c>
      <c r="G13" s="49" t="s">
        <v>75</v>
      </c>
      <c r="H13" s="49" t="s">
        <v>43</v>
      </c>
      <c r="I13" s="49" t="s">
        <v>44</v>
      </c>
      <c r="J13" s="45" t="s">
        <v>45</v>
      </c>
      <c r="K13" s="34"/>
    </row>
    <row r="14" customFormat="false" ht="15" hidden="false" customHeight="false" outlineLevel="0" collapsed="false">
      <c r="A14" s="43" t="n">
        <v>12</v>
      </c>
      <c r="B14" s="43" t="s">
        <v>38</v>
      </c>
      <c r="C14" s="53" t="s">
        <v>49</v>
      </c>
      <c r="D14" s="51" t="s">
        <v>76</v>
      </c>
      <c r="E14" s="51" t="s">
        <v>77</v>
      </c>
      <c r="F14" s="53" t="str">
        <f aca="false">REPLACEB(E14,4,4,"****")</f>
        <v>202****10114</v>
      </c>
      <c r="G14" s="49" t="s">
        <v>78</v>
      </c>
      <c r="H14" s="49" t="s">
        <v>43</v>
      </c>
      <c r="I14" s="49" t="s">
        <v>44</v>
      </c>
      <c r="J14" s="45" t="s">
        <v>45</v>
      </c>
      <c r="K14" s="34"/>
    </row>
    <row r="15" customFormat="false" ht="15" hidden="false" customHeight="false" outlineLevel="0" collapsed="false">
      <c r="A15" s="43" t="n">
        <v>13</v>
      </c>
      <c r="B15" s="43" t="s">
        <v>38</v>
      </c>
      <c r="C15" s="53" t="s">
        <v>49</v>
      </c>
      <c r="D15" s="51" t="s">
        <v>79</v>
      </c>
      <c r="E15" s="51" t="s">
        <v>80</v>
      </c>
      <c r="F15" s="53" t="str">
        <f aca="false">REPLACEB(E15,4,4,"****")</f>
        <v>202****10312</v>
      </c>
      <c r="G15" s="49" t="s">
        <v>81</v>
      </c>
      <c r="H15" s="49" t="s">
        <v>43</v>
      </c>
      <c r="I15" s="49" t="s">
        <v>44</v>
      </c>
      <c r="J15" s="45" t="s">
        <v>45</v>
      </c>
      <c r="K15" s="34"/>
    </row>
    <row r="16" customFormat="false" ht="15" hidden="false" customHeight="false" outlineLevel="0" collapsed="false">
      <c r="A16" s="43" t="n">
        <v>14</v>
      </c>
      <c r="B16" s="43" t="s">
        <v>38</v>
      </c>
      <c r="C16" s="53" t="s">
        <v>49</v>
      </c>
      <c r="D16" s="51" t="s">
        <v>70</v>
      </c>
      <c r="E16" s="51" t="s">
        <v>82</v>
      </c>
      <c r="F16" s="53" t="str">
        <f aca="false">REPLACEB(E16,4,4,"****")</f>
        <v>202****10122</v>
      </c>
      <c r="G16" s="49" t="s">
        <v>83</v>
      </c>
      <c r="H16" s="49" t="s">
        <v>43</v>
      </c>
      <c r="I16" s="49" t="s">
        <v>44</v>
      </c>
      <c r="J16" s="45" t="s">
        <v>45</v>
      </c>
      <c r="K16" s="34"/>
    </row>
    <row r="17" customFormat="false" ht="15" hidden="false" customHeight="false" outlineLevel="0" collapsed="false">
      <c r="A17" s="43" t="n">
        <v>15</v>
      </c>
      <c r="B17" s="43" t="s">
        <v>38</v>
      </c>
      <c r="C17" s="53" t="s">
        <v>49</v>
      </c>
      <c r="D17" s="51" t="s">
        <v>56</v>
      </c>
      <c r="E17" s="51" t="s">
        <v>84</v>
      </c>
      <c r="F17" s="53" t="str">
        <f aca="false">REPLACEB(E17,4,4,"****")</f>
        <v>202****10206</v>
      </c>
      <c r="G17" s="49" t="s">
        <v>85</v>
      </c>
      <c r="H17" s="49" t="s">
        <v>43</v>
      </c>
      <c r="I17" s="49" t="s">
        <v>44</v>
      </c>
      <c r="J17" s="45" t="s">
        <v>45</v>
      </c>
      <c r="K17" s="34"/>
    </row>
    <row r="18" customFormat="false" ht="15" hidden="false" customHeight="false" outlineLevel="0" collapsed="false">
      <c r="A18" s="43" t="n">
        <v>16</v>
      </c>
      <c r="B18" s="43" t="s">
        <v>38</v>
      </c>
      <c r="C18" s="53" t="s">
        <v>49</v>
      </c>
      <c r="D18" s="51" t="s">
        <v>64</v>
      </c>
      <c r="E18" s="51" t="s">
        <v>86</v>
      </c>
      <c r="F18" s="53" t="str">
        <f aca="false">REPLACEB(E18,4,4,"****")</f>
        <v>202****10110</v>
      </c>
      <c r="G18" s="49" t="s">
        <v>87</v>
      </c>
      <c r="H18" s="49" t="s">
        <v>43</v>
      </c>
      <c r="I18" s="49" t="s">
        <v>44</v>
      </c>
      <c r="J18" s="45" t="s">
        <v>45</v>
      </c>
      <c r="K18" s="34"/>
    </row>
    <row r="19" customFormat="false" ht="15" hidden="false" customHeight="false" outlineLevel="0" collapsed="false">
      <c r="A19" s="43" t="n">
        <v>17</v>
      </c>
      <c r="B19" s="43" t="s">
        <v>38</v>
      </c>
      <c r="C19" s="53" t="s">
        <v>49</v>
      </c>
      <c r="D19" s="51" t="s">
        <v>59</v>
      </c>
      <c r="E19" s="51" t="s">
        <v>88</v>
      </c>
      <c r="F19" s="53" t="str">
        <f aca="false">REPLACEB(E19,4,4,"****")</f>
        <v>202****30114</v>
      </c>
      <c r="G19" s="49" t="s">
        <v>89</v>
      </c>
      <c r="H19" s="49" t="s">
        <v>43</v>
      </c>
      <c r="I19" s="49" t="s">
        <v>44</v>
      </c>
      <c r="J19" s="45" t="s">
        <v>45</v>
      </c>
      <c r="K19" s="34"/>
    </row>
    <row r="20" customFormat="false" ht="15" hidden="false" customHeight="false" outlineLevel="0" collapsed="false">
      <c r="A20" s="43" t="n">
        <v>18</v>
      </c>
      <c r="B20" s="43" t="s">
        <v>38</v>
      </c>
      <c r="C20" s="53" t="s">
        <v>49</v>
      </c>
      <c r="D20" s="51" t="s">
        <v>90</v>
      </c>
      <c r="E20" s="51" t="s">
        <v>91</v>
      </c>
      <c r="F20" s="53" t="str">
        <f aca="false">REPLACEB(E20,4,4,"****")</f>
        <v>202****10105</v>
      </c>
      <c r="G20" s="49" t="s">
        <v>92</v>
      </c>
      <c r="H20" s="49" t="s">
        <v>43</v>
      </c>
      <c r="I20" s="49" t="s">
        <v>44</v>
      </c>
      <c r="J20" s="45" t="s">
        <v>45</v>
      </c>
      <c r="K20" s="34"/>
    </row>
    <row r="21" customFormat="false" ht="15" hidden="false" customHeight="false" outlineLevel="0" collapsed="false">
      <c r="A21" s="43" t="n">
        <v>19</v>
      </c>
      <c r="B21" s="43" t="s">
        <v>38</v>
      </c>
      <c r="C21" s="53" t="s">
        <v>49</v>
      </c>
      <c r="D21" s="51" t="s">
        <v>93</v>
      </c>
      <c r="E21" s="51" t="s">
        <v>94</v>
      </c>
      <c r="F21" s="53" t="str">
        <f aca="false">REPLACEB(E21,4,4,"****")</f>
        <v>202****10116</v>
      </c>
      <c r="G21" s="49" t="s">
        <v>95</v>
      </c>
      <c r="H21" s="49" t="s">
        <v>43</v>
      </c>
      <c r="I21" s="49" t="s">
        <v>44</v>
      </c>
      <c r="J21" s="45" t="s">
        <v>45</v>
      </c>
      <c r="K21" s="34"/>
    </row>
    <row r="22" customFormat="false" ht="15" hidden="false" customHeight="false" outlineLevel="0" collapsed="false">
      <c r="A22" s="43" t="n">
        <v>20</v>
      </c>
      <c r="B22" s="43" t="s">
        <v>38</v>
      </c>
      <c r="C22" s="53" t="s">
        <v>49</v>
      </c>
      <c r="D22" s="51" t="s">
        <v>73</v>
      </c>
      <c r="E22" s="51" t="s">
        <v>96</v>
      </c>
      <c r="F22" s="53" t="str">
        <f aca="false">REPLACEB(E22,4,4,"****")</f>
        <v>202****10113</v>
      </c>
      <c r="G22" s="49" t="s">
        <v>97</v>
      </c>
      <c r="H22" s="49" t="s">
        <v>43</v>
      </c>
      <c r="I22" s="49" t="s">
        <v>44</v>
      </c>
      <c r="J22" s="45" t="s">
        <v>45</v>
      </c>
      <c r="K22" s="34"/>
    </row>
    <row r="23" customFormat="false" ht="15" hidden="false" customHeight="false" outlineLevel="0" collapsed="false">
      <c r="A23" s="43" t="n">
        <v>21</v>
      </c>
      <c r="B23" s="43" t="s">
        <v>38</v>
      </c>
      <c r="C23" s="53" t="s">
        <v>49</v>
      </c>
      <c r="D23" s="51" t="s">
        <v>90</v>
      </c>
      <c r="E23" s="51" t="s">
        <v>98</v>
      </c>
      <c r="F23" s="53" t="str">
        <f aca="false">REPLACEB(E23,4,4,"****")</f>
        <v>202****10213</v>
      </c>
      <c r="G23" s="49" t="s">
        <v>99</v>
      </c>
      <c r="H23" s="49" t="s">
        <v>43</v>
      </c>
      <c r="I23" s="49" t="s">
        <v>44</v>
      </c>
      <c r="J23" s="45" t="s">
        <v>45</v>
      </c>
      <c r="K23" s="34"/>
    </row>
    <row r="24" customFormat="false" ht="15" hidden="false" customHeight="false" outlineLevel="0" collapsed="false">
      <c r="A24" s="43" t="n">
        <v>22</v>
      </c>
      <c r="B24" s="43" t="s">
        <v>38</v>
      </c>
      <c r="C24" s="53" t="s">
        <v>49</v>
      </c>
      <c r="D24" s="51" t="s">
        <v>56</v>
      </c>
      <c r="E24" s="51" t="s">
        <v>100</v>
      </c>
      <c r="F24" s="53" t="str">
        <f aca="false">REPLACEB(E24,4,4,"****")</f>
        <v>202****10420</v>
      </c>
      <c r="G24" s="49" t="s">
        <v>101</v>
      </c>
      <c r="H24" s="49" t="s">
        <v>43</v>
      </c>
      <c r="I24" s="49" t="s">
        <v>44</v>
      </c>
      <c r="J24" s="45" t="s">
        <v>45</v>
      </c>
      <c r="K24" s="34"/>
    </row>
    <row r="25" customFormat="false" ht="15" hidden="false" customHeight="false" outlineLevel="0" collapsed="false">
      <c r="A25" s="43" t="n">
        <v>23</v>
      </c>
      <c r="B25" s="43" t="s">
        <v>38</v>
      </c>
      <c r="C25" s="53" t="s">
        <v>49</v>
      </c>
      <c r="D25" s="51" t="s">
        <v>93</v>
      </c>
      <c r="E25" s="51" t="s">
        <v>102</v>
      </c>
      <c r="F25" s="53" t="str">
        <f aca="false">REPLACEB(E25,4,4,"****")</f>
        <v>202****10228</v>
      </c>
      <c r="G25" s="49" t="s">
        <v>103</v>
      </c>
      <c r="H25" s="49" t="s">
        <v>43</v>
      </c>
      <c r="I25" s="49" t="s">
        <v>44</v>
      </c>
      <c r="J25" s="45" t="s">
        <v>45</v>
      </c>
      <c r="K25" s="34"/>
    </row>
    <row r="26" customFormat="false" ht="15" hidden="false" customHeight="false" outlineLevel="0" collapsed="false">
      <c r="A26" s="43" t="n">
        <v>24</v>
      </c>
      <c r="B26" s="43" t="s">
        <v>38</v>
      </c>
      <c r="C26" s="53" t="s">
        <v>49</v>
      </c>
      <c r="D26" s="51" t="s">
        <v>70</v>
      </c>
      <c r="E26" s="51" t="s">
        <v>104</v>
      </c>
      <c r="F26" s="53" t="str">
        <f aca="false">REPLACEB(E26,4,4,"****")</f>
        <v>202****20124</v>
      </c>
      <c r="G26" s="49" t="s">
        <v>105</v>
      </c>
      <c r="H26" s="49" t="s">
        <v>43</v>
      </c>
      <c r="I26" s="49" t="s">
        <v>44</v>
      </c>
      <c r="J26" s="45" t="s">
        <v>45</v>
      </c>
      <c r="K26" s="34"/>
    </row>
    <row r="27" customFormat="false" ht="15" hidden="false" customHeight="false" outlineLevel="0" collapsed="false">
      <c r="A27" s="43" t="n">
        <v>25</v>
      </c>
      <c r="B27" s="43" t="s">
        <v>38</v>
      </c>
      <c r="C27" s="53" t="s">
        <v>49</v>
      </c>
      <c r="D27" s="51" t="s">
        <v>53</v>
      </c>
      <c r="E27" s="51" t="s">
        <v>106</v>
      </c>
      <c r="F27" s="53" t="str">
        <f aca="false">REPLACEB(E27,4,4,"****")</f>
        <v>202****10107</v>
      </c>
      <c r="G27" s="49" t="s">
        <v>107</v>
      </c>
      <c r="H27" s="49" t="s">
        <v>43</v>
      </c>
      <c r="I27" s="49" t="s">
        <v>44</v>
      </c>
      <c r="J27" s="45" t="s">
        <v>45</v>
      </c>
      <c r="K27" s="34"/>
    </row>
    <row r="28" customFormat="false" ht="15" hidden="false" customHeight="false" outlineLevel="0" collapsed="false">
      <c r="A28" s="43" t="n">
        <v>26</v>
      </c>
      <c r="B28" s="43" t="s">
        <v>38</v>
      </c>
      <c r="C28" s="53" t="s">
        <v>49</v>
      </c>
      <c r="D28" s="51" t="s">
        <v>108</v>
      </c>
      <c r="E28" s="51" t="s">
        <v>109</v>
      </c>
      <c r="F28" s="53" t="str">
        <f aca="false">REPLACEB(E28,4,4,"****")</f>
        <v>202****10101</v>
      </c>
      <c r="G28" s="49" t="s">
        <v>110</v>
      </c>
      <c r="H28" s="49" t="s">
        <v>43</v>
      </c>
      <c r="I28" s="49" t="s">
        <v>44</v>
      </c>
      <c r="J28" s="45" t="s">
        <v>45</v>
      </c>
      <c r="K28" s="34"/>
    </row>
    <row r="29" customFormat="false" ht="15" hidden="false" customHeight="false" outlineLevel="0" collapsed="false">
      <c r="A29" s="43" t="n">
        <v>27</v>
      </c>
      <c r="B29" s="43" t="s">
        <v>38</v>
      </c>
      <c r="C29" s="53" t="s">
        <v>49</v>
      </c>
      <c r="D29" s="51" t="s">
        <v>108</v>
      </c>
      <c r="E29" s="51" t="s">
        <v>111</v>
      </c>
      <c r="F29" s="53" t="str">
        <f aca="false">REPLACEB(E29,4,4,"****")</f>
        <v>202****10102</v>
      </c>
      <c r="G29" s="49" t="s">
        <v>112</v>
      </c>
      <c r="H29" s="49" t="s">
        <v>43</v>
      </c>
      <c r="I29" s="49" t="s">
        <v>44</v>
      </c>
      <c r="J29" s="45" t="s">
        <v>45</v>
      </c>
      <c r="K29" s="34"/>
    </row>
    <row r="30" customFormat="false" ht="15" hidden="false" customHeight="false" outlineLevel="0" collapsed="false">
      <c r="A30" s="43" t="n">
        <v>28</v>
      </c>
      <c r="B30" s="43" t="s">
        <v>38</v>
      </c>
      <c r="C30" s="53" t="s">
        <v>49</v>
      </c>
      <c r="D30" s="51" t="s">
        <v>108</v>
      </c>
      <c r="E30" s="51" t="s">
        <v>113</v>
      </c>
      <c r="F30" s="53" t="str">
        <f aca="false">REPLACEB(E30,4,4,"****")</f>
        <v>202****10103</v>
      </c>
      <c r="G30" s="49" t="s">
        <v>114</v>
      </c>
      <c r="H30" s="49" t="s">
        <v>43</v>
      </c>
      <c r="I30" s="49" t="s">
        <v>44</v>
      </c>
      <c r="J30" s="45" t="s">
        <v>45</v>
      </c>
      <c r="K30" s="34"/>
    </row>
    <row r="31" customFormat="false" ht="15" hidden="false" customHeight="false" outlineLevel="0" collapsed="false">
      <c r="A31" s="43" t="n">
        <v>29</v>
      </c>
      <c r="B31" s="43" t="s">
        <v>38</v>
      </c>
      <c r="C31" s="53" t="s">
        <v>49</v>
      </c>
      <c r="D31" s="51" t="s">
        <v>108</v>
      </c>
      <c r="E31" s="51" t="s">
        <v>115</v>
      </c>
      <c r="F31" s="53" t="str">
        <f aca="false">REPLACEB(E31,4,4,"****")</f>
        <v>202****10104</v>
      </c>
      <c r="G31" s="49" t="s">
        <v>116</v>
      </c>
      <c r="H31" s="49" t="s">
        <v>43</v>
      </c>
      <c r="I31" s="49" t="s">
        <v>44</v>
      </c>
      <c r="J31" s="45" t="s">
        <v>45</v>
      </c>
      <c r="K31" s="34"/>
    </row>
    <row r="32" customFormat="false" ht="15" hidden="false" customHeight="false" outlineLevel="0" collapsed="false">
      <c r="A32" s="43" t="n">
        <v>30</v>
      </c>
      <c r="B32" s="43" t="s">
        <v>38</v>
      </c>
      <c r="C32" s="53" t="s">
        <v>49</v>
      </c>
      <c r="D32" s="51" t="s">
        <v>108</v>
      </c>
      <c r="E32" s="51" t="s">
        <v>117</v>
      </c>
      <c r="F32" s="53" t="str">
        <f aca="false">REPLACEB(E32,4,4,"****")</f>
        <v>202****10105</v>
      </c>
      <c r="G32" s="49" t="s">
        <v>118</v>
      </c>
      <c r="H32" s="49" t="s">
        <v>43</v>
      </c>
      <c r="I32" s="49" t="s">
        <v>44</v>
      </c>
      <c r="J32" s="45" t="s">
        <v>45</v>
      </c>
      <c r="K32" s="34"/>
    </row>
    <row r="33" customFormat="false" ht="15" hidden="false" customHeight="false" outlineLevel="0" collapsed="false">
      <c r="A33" s="43" t="n">
        <v>31</v>
      </c>
      <c r="B33" s="43" t="s">
        <v>38</v>
      </c>
      <c r="C33" s="53" t="s">
        <v>49</v>
      </c>
      <c r="D33" s="51" t="s">
        <v>108</v>
      </c>
      <c r="E33" s="51" t="s">
        <v>119</v>
      </c>
      <c r="F33" s="53" t="str">
        <f aca="false">REPLACEB(E33,4,4,"****")</f>
        <v>202****10106</v>
      </c>
      <c r="G33" s="49" t="s">
        <v>120</v>
      </c>
      <c r="H33" s="49" t="s">
        <v>43</v>
      </c>
      <c r="I33" s="49" t="s">
        <v>44</v>
      </c>
      <c r="J33" s="45" t="s">
        <v>45</v>
      </c>
      <c r="K33" s="34"/>
    </row>
    <row r="34" customFormat="false" ht="15" hidden="false" customHeight="false" outlineLevel="0" collapsed="false">
      <c r="A34" s="43" t="n">
        <v>32</v>
      </c>
      <c r="B34" s="43" t="s">
        <v>38</v>
      </c>
      <c r="C34" s="53" t="s">
        <v>49</v>
      </c>
      <c r="D34" s="51" t="s">
        <v>108</v>
      </c>
      <c r="E34" s="51" t="s">
        <v>121</v>
      </c>
      <c r="F34" s="53" t="str">
        <f aca="false">REPLACEB(E34,4,4,"****")</f>
        <v>202****10107</v>
      </c>
      <c r="G34" s="49" t="s">
        <v>122</v>
      </c>
      <c r="H34" s="49" t="s">
        <v>43</v>
      </c>
      <c r="I34" s="49" t="s">
        <v>44</v>
      </c>
      <c r="J34" s="45" t="s">
        <v>45</v>
      </c>
      <c r="K34" s="34"/>
    </row>
    <row r="35" customFormat="false" ht="15" hidden="false" customHeight="false" outlineLevel="0" collapsed="false">
      <c r="A35" s="43" t="n">
        <v>33</v>
      </c>
      <c r="B35" s="43" t="s">
        <v>38</v>
      </c>
      <c r="C35" s="53" t="s">
        <v>49</v>
      </c>
      <c r="D35" s="51" t="s">
        <v>108</v>
      </c>
      <c r="E35" s="51" t="s">
        <v>123</v>
      </c>
      <c r="F35" s="53" t="str">
        <f aca="false">REPLACEB(E35,4,4,"****")</f>
        <v>202****10108</v>
      </c>
      <c r="G35" s="49" t="s">
        <v>124</v>
      </c>
      <c r="H35" s="49" t="s">
        <v>43</v>
      </c>
      <c r="I35" s="49" t="s">
        <v>44</v>
      </c>
      <c r="J35" s="45" t="s">
        <v>45</v>
      </c>
      <c r="K35" s="34"/>
    </row>
    <row r="36" customFormat="false" ht="15" hidden="false" customHeight="false" outlineLevel="0" collapsed="false">
      <c r="A36" s="43" t="n">
        <v>34</v>
      </c>
      <c r="B36" s="43" t="s">
        <v>38</v>
      </c>
      <c r="C36" s="53" t="s">
        <v>49</v>
      </c>
      <c r="D36" s="51" t="s">
        <v>108</v>
      </c>
      <c r="E36" s="51" t="s">
        <v>125</v>
      </c>
      <c r="F36" s="53" t="str">
        <f aca="false">REPLACEB(E36,4,4,"****")</f>
        <v>202****10109</v>
      </c>
      <c r="G36" s="49" t="s">
        <v>126</v>
      </c>
      <c r="H36" s="49" t="s">
        <v>43</v>
      </c>
      <c r="I36" s="49" t="s">
        <v>44</v>
      </c>
      <c r="J36" s="45" t="s">
        <v>45</v>
      </c>
      <c r="K36" s="34"/>
    </row>
    <row r="37" customFormat="false" ht="15" hidden="false" customHeight="false" outlineLevel="0" collapsed="false">
      <c r="A37" s="43" t="n">
        <v>35</v>
      </c>
      <c r="B37" s="43" t="s">
        <v>38</v>
      </c>
      <c r="C37" s="53" t="s">
        <v>49</v>
      </c>
      <c r="D37" s="51" t="s">
        <v>108</v>
      </c>
      <c r="E37" s="51" t="s">
        <v>127</v>
      </c>
      <c r="F37" s="53" t="str">
        <f aca="false">REPLACEB(E37,4,4,"****")</f>
        <v>202****10110</v>
      </c>
      <c r="G37" s="49" t="s">
        <v>128</v>
      </c>
      <c r="H37" s="49" t="s">
        <v>43</v>
      </c>
      <c r="I37" s="49" t="s">
        <v>44</v>
      </c>
      <c r="J37" s="45" t="s">
        <v>45</v>
      </c>
      <c r="K37" s="34"/>
    </row>
    <row r="38" customFormat="false" ht="15" hidden="false" customHeight="false" outlineLevel="0" collapsed="false">
      <c r="A38" s="43" t="n">
        <v>36</v>
      </c>
      <c r="B38" s="43" t="s">
        <v>38</v>
      </c>
      <c r="C38" s="53" t="s">
        <v>49</v>
      </c>
      <c r="D38" s="51" t="s">
        <v>108</v>
      </c>
      <c r="E38" s="51" t="s">
        <v>129</v>
      </c>
      <c r="F38" s="53" t="str">
        <f aca="false">REPLACEB(E38,4,4,"****")</f>
        <v>202****10111</v>
      </c>
      <c r="G38" s="49" t="s">
        <v>130</v>
      </c>
      <c r="H38" s="49" t="s">
        <v>43</v>
      </c>
      <c r="I38" s="49" t="s">
        <v>44</v>
      </c>
      <c r="J38" s="45" t="s">
        <v>45</v>
      </c>
      <c r="K38" s="34"/>
    </row>
    <row r="39" customFormat="false" ht="15" hidden="false" customHeight="false" outlineLevel="0" collapsed="false">
      <c r="A39" s="43" t="n">
        <v>37</v>
      </c>
      <c r="B39" s="43" t="s">
        <v>38</v>
      </c>
      <c r="C39" s="53" t="s">
        <v>49</v>
      </c>
      <c r="D39" s="51" t="s">
        <v>108</v>
      </c>
      <c r="E39" s="51" t="s">
        <v>131</v>
      </c>
      <c r="F39" s="53" t="str">
        <f aca="false">REPLACEB(E39,4,4,"****")</f>
        <v>202****10112</v>
      </c>
      <c r="G39" s="49" t="s">
        <v>132</v>
      </c>
      <c r="H39" s="49" t="s">
        <v>43</v>
      </c>
      <c r="I39" s="49" t="s">
        <v>44</v>
      </c>
      <c r="J39" s="45" t="s">
        <v>45</v>
      </c>
      <c r="K39" s="34"/>
    </row>
    <row r="40" customFormat="false" ht="15" hidden="false" customHeight="false" outlineLevel="0" collapsed="false">
      <c r="A40" s="43" t="n">
        <v>38</v>
      </c>
      <c r="B40" s="43" t="s">
        <v>38</v>
      </c>
      <c r="C40" s="53" t="s">
        <v>49</v>
      </c>
      <c r="D40" s="51" t="s">
        <v>108</v>
      </c>
      <c r="E40" s="51" t="s">
        <v>133</v>
      </c>
      <c r="F40" s="53" t="str">
        <f aca="false">REPLACEB(E40,4,4,"****")</f>
        <v>202****10113</v>
      </c>
      <c r="G40" s="49" t="s">
        <v>134</v>
      </c>
      <c r="H40" s="49" t="s">
        <v>43</v>
      </c>
      <c r="I40" s="49" t="s">
        <v>44</v>
      </c>
      <c r="J40" s="45" t="s">
        <v>45</v>
      </c>
      <c r="K40" s="34"/>
    </row>
    <row r="41" customFormat="false" ht="15" hidden="false" customHeight="false" outlineLevel="0" collapsed="false">
      <c r="A41" s="43" t="n">
        <v>39</v>
      </c>
      <c r="B41" s="43" t="s">
        <v>38</v>
      </c>
      <c r="C41" s="53" t="s">
        <v>49</v>
      </c>
      <c r="D41" s="51" t="s">
        <v>108</v>
      </c>
      <c r="E41" s="51" t="s">
        <v>135</v>
      </c>
      <c r="F41" s="53" t="str">
        <f aca="false">REPLACEB(E41,4,4,"****")</f>
        <v>202****10114</v>
      </c>
      <c r="G41" s="49" t="s">
        <v>136</v>
      </c>
      <c r="H41" s="49" t="s">
        <v>43</v>
      </c>
      <c r="I41" s="49" t="s">
        <v>44</v>
      </c>
      <c r="J41" s="45" t="s">
        <v>45</v>
      </c>
      <c r="K41" s="34"/>
    </row>
    <row r="42" customFormat="false" ht="15" hidden="false" customHeight="false" outlineLevel="0" collapsed="false">
      <c r="A42" s="43" t="n">
        <v>40</v>
      </c>
      <c r="B42" s="43" t="s">
        <v>38</v>
      </c>
      <c r="C42" s="53" t="s">
        <v>49</v>
      </c>
      <c r="D42" s="51" t="s">
        <v>108</v>
      </c>
      <c r="E42" s="51" t="s">
        <v>137</v>
      </c>
      <c r="F42" s="53" t="str">
        <f aca="false">REPLACEB(E42,4,4,"****")</f>
        <v>202****10115</v>
      </c>
      <c r="G42" s="49" t="s">
        <v>138</v>
      </c>
      <c r="H42" s="49" t="s">
        <v>43</v>
      </c>
      <c r="I42" s="49" t="s">
        <v>44</v>
      </c>
      <c r="J42" s="45" t="s">
        <v>45</v>
      </c>
      <c r="K42" s="34"/>
    </row>
    <row r="43" customFormat="false" ht="15" hidden="false" customHeight="false" outlineLevel="0" collapsed="false">
      <c r="A43" s="43" t="n">
        <v>41</v>
      </c>
      <c r="B43" s="43" t="s">
        <v>38</v>
      </c>
      <c r="C43" s="53" t="s">
        <v>49</v>
      </c>
      <c r="D43" s="51" t="s">
        <v>108</v>
      </c>
      <c r="E43" s="51" t="s">
        <v>139</v>
      </c>
      <c r="F43" s="53" t="str">
        <f aca="false">REPLACEB(E43,4,4,"****")</f>
        <v>202****10116</v>
      </c>
      <c r="G43" s="49" t="s">
        <v>140</v>
      </c>
      <c r="H43" s="49" t="s">
        <v>43</v>
      </c>
      <c r="I43" s="49" t="s">
        <v>44</v>
      </c>
      <c r="J43" s="45" t="s">
        <v>45</v>
      </c>
      <c r="K43" s="34"/>
    </row>
    <row r="44" customFormat="false" ht="15" hidden="false" customHeight="false" outlineLevel="0" collapsed="false">
      <c r="A44" s="43" t="n">
        <v>42</v>
      </c>
      <c r="B44" s="43" t="s">
        <v>38</v>
      </c>
      <c r="C44" s="53" t="s">
        <v>49</v>
      </c>
      <c r="D44" s="51" t="s">
        <v>108</v>
      </c>
      <c r="E44" s="51" t="s">
        <v>141</v>
      </c>
      <c r="F44" s="53" t="str">
        <f aca="false">REPLACEB(E44,4,4,"****")</f>
        <v>202****10117</v>
      </c>
      <c r="G44" s="49" t="s">
        <v>142</v>
      </c>
      <c r="H44" s="49" t="s">
        <v>43</v>
      </c>
      <c r="I44" s="49" t="s">
        <v>44</v>
      </c>
      <c r="J44" s="45" t="s">
        <v>45</v>
      </c>
      <c r="K44" s="34"/>
    </row>
    <row r="45" customFormat="false" ht="15" hidden="false" customHeight="false" outlineLevel="0" collapsed="false">
      <c r="A45" s="43" t="n">
        <v>43</v>
      </c>
      <c r="B45" s="43" t="s">
        <v>38</v>
      </c>
      <c r="C45" s="53" t="s">
        <v>49</v>
      </c>
      <c r="D45" s="51" t="s">
        <v>108</v>
      </c>
      <c r="E45" s="51" t="s">
        <v>143</v>
      </c>
      <c r="F45" s="53" t="str">
        <f aca="false">REPLACEB(E45,4,4,"****")</f>
        <v>202****10118</v>
      </c>
      <c r="G45" s="49" t="s">
        <v>144</v>
      </c>
      <c r="H45" s="49" t="s">
        <v>43</v>
      </c>
      <c r="I45" s="49" t="s">
        <v>44</v>
      </c>
      <c r="J45" s="45" t="s">
        <v>45</v>
      </c>
      <c r="K45" s="34"/>
    </row>
    <row r="46" customFormat="false" ht="15" hidden="false" customHeight="false" outlineLevel="0" collapsed="false">
      <c r="A46" s="43" t="n">
        <v>44</v>
      </c>
      <c r="B46" s="43" t="s">
        <v>38</v>
      </c>
      <c r="C46" s="53" t="s">
        <v>49</v>
      </c>
      <c r="D46" s="51" t="s">
        <v>108</v>
      </c>
      <c r="E46" s="51" t="s">
        <v>145</v>
      </c>
      <c r="F46" s="53" t="str">
        <f aca="false">REPLACEB(E46,4,4,"****")</f>
        <v>202****10119</v>
      </c>
      <c r="G46" s="49" t="s">
        <v>146</v>
      </c>
      <c r="H46" s="49" t="s">
        <v>43</v>
      </c>
      <c r="I46" s="49" t="s">
        <v>44</v>
      </c>
      <c r="J46" s="45" t="s">
        <v>45</v>
      </c>
      <c r="K46" s="34"/>
    </row>
    <row r="47" customFormat="false" ht="15" hidden="false" customHeight="false" outlineLevel="0" collapsed="false">
      <c r="A47" s="43" t="n">
        <v>45</v>
      </c>
      <c r="B47" s="43" t="s">
        <v>38</v>
      </c>
      <c r="C47" s="53" t="s">
        <v>49</v>
      </c>
      <c r="D47" s="51" t="s">
        <v>108</v>
      </c>
      <c r="E47" s="51" t="s">
        <v>147</v>
      </c>
      <c r="F47" s="53" t="str">
        <f aca="false">REPLACEB(E47,4,4,"****")</f>
        <v>202****10120</v>
      </c>
      <c r="G47" s="49" t="s">
        <v>148</v>
      </c>
      <c r="H47" s="49" t="s">
        <v>43</v>
      </c>
      <c r="I47" s="49" t="s">
        <v>44</v>
      </c>
      <c r="J47" s="45" t="s">
        <v>45</v>
      </c>
      <c r="K47" s="34"/>
    </row>
    <row r="48" customFormat="false" ht="15" hidden="false" customHeight="false" outlineLevel="0" collapsed="false">
      <c r="A48" s="43" t="n">
        <v>46</v>
      </c>
      <c r="B48" s="43" t="s">
        <v>38</v>
      </c>
      <c r="C48" s="53" t="s">
        <v>49</v>
      </c>
      <c r="D48" s="51" t="s">
        <v>108</v>
      </c>
      <c r="E48" s="51" t="s">
        <v>149</v>
      </c>
      <c r="F48" s="53" t="str">
        <f aca="false">REPLACEB(E48,4,4,"****")</f>
        <v>202****10121</v>
      </c>
      <c r="G48" s="49" t="s">
        <v>150</v>
      </c>
      <c r="H48" s="49" t="s">
        <v>43</v>
      </c>
      <c r="I48" s="49" t="s">
        <v>44</v>
      </c>
      <c r="J48" s="45" t="s">
        <v>45</v>
      </c>
      <c r="K48" s="34"/>
    </row>
    <row r="49" customFormat="false" ht="15" hidden="false" customHeight="false" outlineLevel="0" collapsed="false">
      <c r="A49" s="43" t="n">
        <v>47</v>
      </c>
      <c r="B49" s="43" t="s">
        <v>38</v>
      </c>
      <c r="C49" s="53" t="s">
        <v>49</v>
      </c>
      <c r="D49" s="51" t="s">
        <v>108</v>
      </c>
      <c r="E49" s="51" t="s">
        <v>151</v>
      </c>
      <c r="F49" s="53" t="str">
        <f aca="false">REPLACEB(E49,4,4,"****")</f>
        <v>202****10122</v>
      </c>
      <c r="G49" s="49" t="s">
        <v>152</v>
      </c>
      <c r="H49" s="49" t="s">
        <v>43</v>
      </c>
      <c r="I49" s="49" t="s">
        <v>44</v>
      </c>
      <c r="J49" s="45" t="s">
        <v>45</v>
      </c>
      <c r="K49" s="34"/>
    </row>
    <row r="50" customFormat="false" ht="15" hidden="false" customHeight="false" outlineLevel="0" collapsed="false">
      <c r="A50" s="43" t="n">
        <v>48</v>
      </c>
      <c r="B50" s="43" t="s">
        <v>38</v>
      </c>
      <c r="C50" s="53" t="s">
        <v>49</v>
      </c>
      <c r="D50" s="51" t="s">
        <v>108</v>
      </c>
      <c r="E50" s="51" t="s">
        <v>153</v>
      </c>
      <c r="F50" s="53" t="str">
        <f aca="false">REPLACEB(E50,4,4,"****")</f>
        <v>202****10123</v>
      </c>
      <c r="G50" s="49" t="s">
        <v>154</v>
      </c>
      <c r="H50" s="49" t="s">
        <v>43</v>
      </c>
      <c r="I50" s="49" t="s">
        <v>44</v>
      </c>
      <c r="J50" s="45" t="s">
        <v>45</v>
      </c>
      <c r="K50" s="34"/>
    </row>
    <row r="51" customFormat="false" ht="15" hidden="false" customHeight="false" outlineLevel="0" collapsed="false">
      <c r="A51" s="43" t="n">
        <v>49</v>
      </c>
      <c r="B51" s="43" t="s">
        <v>38</v>
      </c>
      <c r="C51" s="53" t="s">
        <v>49</v>
      </c>
      <c r="D51" s="51" t="s">
        <v>108</v>
      </c>
      <c r="E51" s="51" t="s">
        <v>155</v>
      </c>
      <c r="F51" s="53" t="str">
        <f aca="false">REPLACEB(E51,4,4,"****")</f>
        <v>202****10124</v>
      </c>
      <c r="G51" s="49" t="s">
        <v>156</v>
      </c>
      <c r="H51" s="49" t="s">
        <v>43</v>
      </c>
      <c r="I51" s="49" t="s">
        <v>44</v>
      </c>
      <c r="J51" s="45" t="s">
        <v>45</v>
      </c>
      <c r="K51" s="34"/>
    </row>
    <row r="52" customFormat="false" ht="15" hidden="false" customHeight="false" outlineLevel="0" collapsed="false">
      <c r="A52" s="43" t="n">
        <v>50</v>
      </c>
      <c r="B52" s="43" t="s">
        <v>38</v>
      </c>
      <c r="C52" s="53" t="s">
        <v>49</v>
      </c>
      <c r="D52" s="51" t="s">
        <v>108</v>
      </c>
      <c r="E52" s="51" t="s">
        <v>157</v>
      </c>
      <c r="F52" s="53" t="str">
        <f aca="false">REPLACEB(E52,4,4,"****")</f>
        <v>202****10125</v>
      </c>
      <c r="G52" s="49" t="s">
        <v>158</v>
      </c>
      <c r="H52" s="49" t="s">
        <v>43</v>
      </c>
      <c r="I52" s="49" t="s">
        <v>44</v>
      </c>
      <c r="J52" s="45" t="s">
        <v>45</v>
      </c>
      <c r="K52" s="34"/>
    </row>
    <row r="53" customFormat="false" ht="15" hidden="false" customHeight="false" outlineLevel="0" collapsed="false">
      <c r="A53" s="43" t="n">
        <v>51</v>
      </c>
      <c r="B53" s="43" t="s">
        <v>38</v>
      </c>
      <c r="C53" s="53" t="s">
        <v>49</v>
      </c>
      <c r="D53" s="51" t="s">
        <v>108</v>
      </c>
      <c r="E53" s="51" t="s">
        <v>159</v>
      </c>
      <c r="F53" s="53" t="str">
        <f aca="false">REPLACEB(E53,4,4,"****")</f>
        <v>202****10127</v>
      </c>
      <c r="G53" s="49" t="s">
        <v>160</v>
      </c>
      <c r="H53" s="49" t="s">
        <v>43</v>
      </c>
      <c r="I53" s="49" t="s">
        <v>44</v>
      </c>
      <c r="J53" s="45" t="s">
        <v>45</v>
      </c>
      <c r="K53" s="34"/>
    </row>
    <row r="54" customFormat="false" ht="15" hidden="false" customHeight="false" outlineLevel="0" collapsed="false">
      <c r="A54" s="43" t="n">
        <v>52</v>
      </c>
      <c r="B54" s="43" t="s">
        <v>38</v>
      </c>
      <c r="C54" s="53" t="s">
        <v>49</v>
      </c>
      <c r="D54" s="51" t="s">
        <v>108</v>
      </c>
      <c r="E54" s="51" t="s">
        <v>161</v>
      </c>
      <c r="F54" s="53" t="str">
        <f aca="false">REPLACEB(E54,4,4,"****")</f>
        <v>202****10128</v>
      </c>
      <c r="G54" s="49" t="s">
        <v>162</v>
      </c>
      <c r="H54" s="49" t="s">
        <v>43</v>
      </c>
      <c r="I54" s="49" t="s">
        <v>44</v>
      </c>
      <c r="J54" s="45" t="s">
        <v>45</v>
      </c>
      <c r="K54" s="34"/>
    </row>
    <row r="55" customFormat="false" ht="15" hidden="false" customHeight="false" outlineLevel="0" collapsed="false">
      <c r="A55" s="43" t="n">
        <v>53</v>
      </c>
      <c r="B55" s="43" t="s">
        <v>38</v>
      </c>
      <c r="C55" s="53" t="s">
        <v>49</v>
      </c>
      <c r="D55" s="51" t="s">
        <v>108</v>
      </c>
      <c r="E55" s="51" t="s">
        <v>163</v>
      </c>
      <c r="F55" s="53" t="str">
        <f aca="false">REPLACEB(E55,4,4,"****")</f>
        <v>202****10129</v>
      </c>
      <c r="G55" s="49" t="s">
        <v>164</v>
      </c>
      <c r="H55" s="49" t="s">
        <v>43</v>
      </c>
      <c r="I55" s="49" t="s">
        <v>44</v>
      </c>
      <c r="J55" s="45" t="s">
        <v>45</v>
      </c>
      <c r="K55" s="34"/>
    </row>
    <row r="56" customFormat="false" ht="15" hidden="false" customHeight="false" outlineLevel="0" collapsed="false">
      <c r="A56" s="43" t="n">
        <v>54</v>
      </c>
      <c r="B56" s="43" t="s">
        <v>38</v>
      </c>
      <c r="C56" s="53" t="s">
        <v>49</v>
      </c>
      <c r="D56" s="51" t="s">
        <v>108</v>
      </c>
      <c r="E56" s="51" t="s">
        <v>165</v>
      </c>
      <c r="F56" s="53" t="str">
        <f aca="false">REPLACEB(E56,4,4,"****")</f>
        <v>202****10130</v>
      </c>
      <c r="G56" s="49" t="s">
        <v>166</v>
      </c>
      <c r="H56" s="49" t="s">
        <v>43</v>
      </c>
      <c r="I56" s="49" t="s">
        <v>44</v>
      </c>
      <c r="J56" s="45" t="s">
        <v>45</v>
      </c>
      <c r="K56" s="34"/>
    </row>
    <row r="57" customFormat="false" ht="15" hidden="false" customHeight="false" outlineLevel="0" collapsed="false">
      <c r="A57" s="43" t="n">
        <v>55</v>
      </c>
      <c r="B57" s="43" t="s">
        <v>38</v>
      </c>
      <c r="C57" s="53" t="s">
        <v>49</v>
      </c>
      <c r="D57" s="51" t="s">
        <v>79</v>
      </c>
      <c r="E57" s="51" t="s">
        <v>167</v>
      </c>
      <c r="F57" s="53" t="str">
        <f aca="false">REPLACEB(E57,4,4,"****")</f>
        <v>202****10201</v>
      </c>
      <c r="G57" s="49" t="s">
        <v>168</v>
      </c>
      <c r="H57" s="49" t="s">
        <v>43</v>
      </c>
      <c r="I57" s="49" t="s">
        <v>44</v>
      </c>
      <c r="J57" s="45" t="s">
        <v>45</v>
      </c>
      <c r="K57" s="34"/>
    </row>
    <row r="58" customFormat="false" ht="15" hidden="false" customHeight="false" outlineLevel="0" collapsed="false">
      <c r="A58" s="43" t="n">
        <v>56</v>
      </c>
      <c r="B58" s="43" t="s">
        <v>38</v>
      </c>
      <c r="C58" s="53" t="s">
        <v>49</v>
      </c>
      <c r="D58" s="51" t="s">
        <v>79</v>
      </c>
      <c r="E58" s="51" t="s">
        <v>169</v>
      </c>
      <c r="F58" s="53" t="str">
        <f aca="false">REPLACEB(E58,4,4,"****")</f>
        <v>202****10202</v>
      </c>
      <c r="G58" s="49" t="s">
        <v>170</v>
      </c>
      <c r="H58" s="49" t="s">
        <v>43</v>
      </c>
      <c r="I58" s="49" t="s">
        <v>44</v>
      </c>
      <c r="J58" s="45" t="s">
        <v>45</v>
      </c>
      <c r="K58" s="34"/>
    </row>
    <row r="59" customFormat="false" ht="15" hidden="false" customHeight="false" outlineLevel="0" collapsed="false">
      <c r="A59" s="43" t="n">
        <v>57</v>
      </c>
      <c r="B59" s="43" t="s">
        <v>38</v>
      </c>
      <c r="C59" s="53" t="s">
        <v>49</v>
      </c>
      <c r="D59" s="51" t="s">
        <v>79</v>
      </c>
      <c r="E59" s="51" t="s">
        <v>171</v>
      </c>
      <c r="F59" s="53" t="str">
        <f aca="false">REPLACEB(E59,4,4,"****")</f>
        <v>202****10203</v>
      </c>
      <c r="G59" s="49" t="s">
        <v>172</v>
      </c>
      <c r="H59" s="49" t="s">
        <v>43</v>
      </c>
      <c r="I59" s="49" t="s">
        <v>44</v>
      </c>
      <c r="J59" s="45" t="s">
        <v>45</v>
      </c>
      <c r="K59" s="34"/>
    </row>
    <row r="60" customFormat="false" ht="15" hidden="false" customHeight="false" outlineLevel="0" collapsed="false">
      <c r="A60" s="43" t="n">
        <v>58</v>
      </c>
      <c r="B60" s="43" t="s">
        <v>38</v>
      </c>
      <c r="C60" s="53" t="s">
        <v>49</v>
      </c>
      <c r="D60" s="51" t="s">
        <v>79</v>
      </c>
      <c r="E60" s="51" t="s">
        <v>173</v>
      </c>
      <c r="F60" s="53" t="str">
        <f aca="false">REPLACEB(E60,4,4,"****")</f>
        <v>202****10204</v>
      </c>
      <c r="G60" s="49" t="s">
        <v>174</v>
      </c>
      <c r="H60" s="49" t="s">
        <v>43</v>
      </c>
      <c r="I60" s="49" t="s">
        <v>44</v>
      </c>
      <c r="J60" s="45" t="s">
        <v>45</v>
      </c>
      <c r="K60" s="34"/>
    </row>
    <row r="61" customFormat="false" ht="15" hidden="false" customHeight="false" outlineLevel="0" collapsed="false">
      <c r="A61" s="43" t="n">
        <v>59</v>
      </c>
      <c r="B61" s="43" t="s">
        <v>38</v>
      </c>
      <c r="C61" s="53" t="s">
        <v>49</v>
      </c>
      <c r="D61" s="51" t="s">
        <v>79</v>
      </c>
      <c r="E61" s="51" t="s">
        <v>175</v>
      </c>
      <c r="F61" s="53" t="str">
        <f aca="false">REPLACEB(E61,4,4,"****")</f>
        <v>202****10205</v>
      </c>
      <c r="G61" s="49" t="s">
        <v>176</v>
      </c>
      <c r="H61" s="49" t="s">
        <v>43</v>
      </c>
      <c r="I61" s="49" t="s">
        <v>44</v>
      </c>
      <c r="J61" s="45" t="s">
        <v>45</v>
      </c>
      <c r="K61" s="34"/>
    </row>
    <row r="62" customFormat="false" ht="15" hidden="false" customHeight="false" outlineLevel="0" collapsed="false">
      <c r="A62" s="43" t="n">
        <v>60</v>
      </c>
      <c r="B62" s="43" t="s">
        <v>38</v>
      </c>
      <c r="C62" s="53" t="s">
        <v>49</v>
      </c>
      <c r="D62" s="51" t="s">
        <v>79</v>
      </c>
      <c r="E62" s="51" t="s">
        <v>177</v>
      </c>
      <c r="F62" s="53" t="str">
        <f aca="false">REPLACEB(E62,4,4,"****")</f>
        <v>202****10206</v>
      </c>
      <c r="G62" s="49" t="s">
        <v>178</v>
      </c>
      <c r="H62" s="49" t="s">
        <v>43</v>
      </c>
      <c r="I62" s="49" t="s">
        <v>44</v>
      </c>
      <c r="J62" s="45" t="s">
        <v>45</v>
      </c>
      <c r="K62" s="34"/>
    </row>
    <row r="63" customFormat="false" ht="15" hidden="false" customHeight="false" outlineLevel="0" collapsed="false">
      <c r="A63" s="43" t="n">
        <v>61</v>
      </c>
      <c r="B63" s="43" t="s">
        <v>38</v>
      </c>
      <c r="C63" s="53" t="s">
        <v>49</v>
      </c>
      <c r="D63" s="51" t="s">
        <v>79</v>
      </c>
      <c r="E63" s="51" t="s">
        <v>179</v>
      </c>
      <c r="F63" s="53" t="str">
        <f aca="false">REPLACEB(E63,4,4,"****")</f>
        <v>202****10207</v>
      </c>
      <c r="G63" s="49" t="s">
        <v>180</v>
      </c>
      <c r="H63" s="49" t="s">
        <v>43</v>
      </c>
      <c r="I63" s="49" t="s">
        <v>44</v>
      </c>
      <c r="J63" s="45" t="s">
        <v>45</v>
      </c>
      <c r="K63" s="34"/>
    </row>
    <row r="64" customFormat="false" ht="15" hidden="false" customHeight="false" outlineLevel="0" collapsed="false">
      <c r="A64" s="43" t="n">
        <v>62</v>
      </c>
      <c r="B64" s="43" t="s">
        <v>38</v>
      </c>
      <c r="C64" s="53" t="s">
        <v>49</v>
      </c>
      <c r="D64" s="51" t="s">
        <v>79</v>
      </c>
      <c r="E64" s="51" t="s">
        <v>181</v>
      </c>
      <c r="F64" s="53" t="str">
        <f aca="false">REPLACEB(E64,4,4,"****")</f>
        <v>202****10208</v>
      </c>
      <c r="G64" s="49" t="s">
        <v>182</v>
      </c>
      <c r="H64" s="49" t="s">
        <v>43</v>
      </c>
      <c r="I64" s="49" t="s">
        <v>44</v>
      </c>
      <c r="J64" s="45" t="s">
        <v>45</v>
      </c>
      <c r="K64" s="34"/>
    </row>
    <row r="65" customFormat="false" ht="15" hidden="false" customHeight="false" outlineLevel="0" collapsed="false">
      <c r="A65" s="43" t="n">
        <v>63</v>
      </c>
      <c r="B65" s="43" t="s">
        <v>38</v>
      </c>
      <c r="C65" s="53" t="s">
        <v>49</v>
      </c>
      <c r="D65" s="51" t="s">
        <v>79</v>
      </c>
      <c r="E65" s="51" t="s">
        <v>183</v>
      </c>
      <c r="F65" s="53" t="str">
        <f aca="false">REPLACEB(E65,4,4,"****")</f>
        <v>202****10209</v>
      </c>
      <c r="G65" s="49" t="s">
        <v>184</v>
      </c>
      <c r="H65" s="49" t="s">
        <v>43</v>
      </c>
      <c r="I65" s="49" t="s">
        <v>44</v>
      </c>
      <c r="J65" s="45" t="s">
        <v>45</v>
      </c>
      <c r="K65" s="34"/>
    </row>
    <row r="66" customFormat="false" ht="15" hidden="false" customHeight="false" outlineLevel="0" collapsed="false">
      <c r="A66" s="43" t="n">
        <v>64</v>
      </c>
      <c r="B66" s="43" t="s">
        <v>38</v>
      </c>
      <c r="C66" s="53" t="s">
        <v>49</v>
      </c>
      <c r="D66" s="51" t="s">
        <v>79</v>
      </c>
      <c r="E66" s="51" t="s">
        <v>185</v>
      </c>
      <c r="F66" s="53" t="str">
        <f aca="false">REPLACEB(E66,4,4,"****")</f>
        <v>202****10210</v>
      </c>
      <c r="G66" s="49" t="s">
        <v>186</v>
      </c>
      <c r="H66" s="49" t="s">
        <v>43</v>
      </c>
      <c r="I66" s="49" t="s">
        <v>44</v>
      </c>
      <c r="J66" s="45" t="s">
        <v>45</v>
      </c>
      <c r="K66" s="34"/>
    </row>
    <row r="67" customFormat="false" ht="15" hidden="false" customHeight="false" outlineLevel="0" collapsed="false">
      <c r="A67" s="43" t="n">
        <v>65</v>
      </c>
      <c r="B67" s="43" t="s">
        <v>38</v>
      </c>
      <c r="C67" s="53" t="s">
        <v>49</v>
      </c>
      <c r="D67" s="51" t="s">
        <v>79</v>
      </c>
      <c r="E67" s="51" t="s">
        <v>187</v>
      </c>
      <c r="F67" s="53" t="str">
        <f aca="false">REPLACEB(E67,4,4,"****")</f>
        <v>202****10211</v>
      </c>
      <c r="G67" s="49" t="s">
        <v>188</v>
      </c>
      <c r="H67" s="49" t="s">
        <v>43</v>
      </c>
      <c r="I67" s="49" t="s">
        <v>44</v>
      </c>
      <c r="J67" s="45" t="s">
        <v>45</v>
      </c>
      <c r="K67" s="34"/>
    </row>
    <row r="68" customFormat="false" ht="15" hidden="false" customHeight="false" outlineLevel="0" collapsed="false">
      <c r="A68" s="43" t="n">
        <v>66</v>
      </c>
      <c r="B68" s="43" t="s">
        <v>38</v>
      </c>
      <c r="C68" s="53" t="s">
        <v>49</v>
      </c>
      <c r="D68" s="51" t="s">
        <v>79</v>
      </c>
      <c r="E68" s="51" t="s">
        <v>189</v>
      </c>
      <c r="F68" s="53" t="str">
        <f aca="false">REPLACEB(E68,4,4,"****")</f>
        <v>202****10212</v>
      </c>
      <c r="G68" s="49" t="s">
        <v>190</v>
      </c>
      <c r="H68" s="49" t="s">
        <v>43</v>
      </c>
      <c r="I68" s="49" t="s">
        <v>44</v>
      </c>
      <c r="J68" s="45" t="s">
        <v>45</v>
      </c>
      <c r="K68" s="34"/>
    </row>
    <row r="69" customFormat="false" ht="15" hidden="false" customHeight="false" outlineLevel="0" collapsed="false">
      <c r="A69" s="43" t="n">
        <v>67</v>
      </c>
      <c r="B69" s="43" t="s">
        <v>38</v>
      </c>
      <c r="C69" s="53" t="s">
        <v>49</v>
      </c>
      <c r="D69" s="51" t="s">
        <v>79</v>
      </c>
      <c r="E69" s="51" t="s">
        <v>191</v>
      </c>
      <c r="F69" s="53" t="str">
        <f aca="false">REPLACEB(E69,4,4,"****")</f>
        <v>202****10213</v>
      </c>
      <c r="G69" s="49" t="s">
        <v>192</v>
      </c>
      <c r="H69" s="49" t="s">
        <v>43</v>
      </c>
      <c r="I69" s="49" t="s">
        <v>44</v>
      </c>
      <c r="J69" s="45" t="s">
        <v>45</v>
      </c>
      <c r="K69" s="34"/>
    </row>
    <row r="70" customFormat="false" ht="15" hidden="false" customHeight="false" outlineLevel="0" collapsed="false">
      <c r="A70" s="43" t="n">
        <v>68</v>
      </c>
      <c r="B70" s="43" t="s">
        <v>38</v>
      </c>
      <c r="C70" s="53" t="s">
        <v>49</v>
      </c>
      <c r="D70" s="51" t="s">
        <v>79</v>
      </c>
      <c r="E70" s="51" t="s">
        <v>193</v>
      </c>
      <c r="F70" s="53" t="str">
        <f aca="false">REPLACEB(E70,4,4,"****")</f>
        <v>202****10214</v>
      </c>
      <c r="G70" s="49" t="s">
        <v>194</v>
      </c>
      <c r="H70" s="49" t="s">
        <v>43</v>
      </c>
      <c r="I70" s="49" t="s">
        <v>44</v>
      </c>
      <c r="J70" s="45" t="s">
        <v>45</v>
      </c>
      <c r="K70" s="34"/>
    </row>
    <row r="71" customFormat="false" ht="15" hidden="false" customHeight="false" outlineLevel="0" collapsed="false">
      <c r="A71" s="43" t="n">
        <v>69</v>
      </c>
      <c r="B71" s="43" t="s">
        <v>38</v>
      </c>
      <c r="C71" s="53" t="s">
        <v>49</v>
      </c>
      <c r="D71" s="51" t="s">
        <v>79</v>
      </c>
      <c r="E71" s="51" t="s">
        <v>195</v>
      </c>
      <c r="F71" s="53" t="str">
        <f aca="false">REPLACEB(E71,4,4,"****")</f>
        <v>202****10215</v>
      </c>
      <c r="G71" s="49" t="s">
        <v>196</v>
      </c>
      <c r="H71" s="49" t="s">
        <v>43</v>
      </c>
      <c r="I71" s="49" t="s">
        <v>44</v>
      </c>
      <c r="J71" s="45" t="s">
        <v>45</v>
      </c>
      <c r="K71" s="34"/>
    </row>
    <row r="72" customFormat="false" ht="15" hidden="false" customHeight="false" outlineLevel="0" collapsed="false">
      <c r="A72" s="43" t="n">
        <v>70</v>
      </c>
      <c r="B72" s="43" t="s">
        <v>38</v>
      </c>
      <c r="C72" s="53" t="s">
        <v>49</v>
      </c>
      <c r="D72" s="51" t="s">
        <v>79</v>
      </c>
      <c r="E72" s="51" t="s">
        <v>197</v>
      </c>
      <c r="F72" s="53" t="str">
        <f aca="false">REPLACEB(E72,4,4,"****")</f>
        <v>202****10216</v>
      </c>
      <c r="G72" s="49" t="s">
        <v>198</v>
      </c>
      <c r="H72" s="49" t="s">
        <v>43</v>
      </c>
      <c r="I72" s="49" t="s">
        <v>44</v>
      </c>
      <c r="J72" s="45" t="s">
        <v>45</v>
      </c>
      <c r="K72" s="34"/>
    </row>
    <row r="73" customFormat="false" ht="15" hidden="false" customHeight="false" outlineLevel="0" collapsed="false">
      <c r="A73" s="43" t="n">
        <v>71</v>
      </c>
      <c r="B73" s="43" t="s">
        <v>38</v>
      </c>
      <c r="C73" s="53" t="s">
        <v>49</v>
      </c>
      <c r="D73" s="51" t="s">
        <v>79</v>
      </c>
      <c r="E73" s="51" t="s">
        <v>199</v>
      </c>
      <c r="F73" s="53" t="str">
        <f aca="false">REPLACEB(E73,4,4,"****")</f>
        <v>202****10217</v>
      </c>
      <c r="G73" s="49" t="s">
        <v>200</v>
      </c>
      <c r="H73" s="49" t="s">
        <v>43</v>
      </c>
      <c r="I73" s="49" t="s">
        <v>44</v>
      </c>
      <c r="J73" s="45" t="s">
        <v>45</v>
      </c>
      <c r="K73" s="34"/>
    </row>
    <row r="74" customFormat="false" ht="15" hidden="false" customHeight="false" outlineLevel="0" collapsed="false">
      <c r="A74" s="43" t="n">
        <v>72</v>
      </c>
      <c r="B74" s="43" t="s">
        <v>38</v>
      </c>
      <c r="C74" s="53" t="s">
        <v>49</v>
      </c>
      <c r="D74" s="51" t="s">
        <v>79</v>
      </c>
      <c r="E74" s="51" t="s">
        <v>201</v>
      </c>
      <c r="F74" s="53" t="str">
        <f aca="false">REPLACEB(E74,4,4,"****")</f>
        <v>202****10218</v>
      </c>
      <c r="G74" s="49" t="s">
        <v>202</v>
      </c>
      <c r="H74" s="49" t="s">
        <v>43</v>
      </c>
      <c r="I74" s="49" t="s">
        <v>44</v>
      </c>
      <c r="J74" s="45" t="s">
        <v>45</v>
      </c>
      <c r="K74" s="34"/>
    </row>
    <row r="75" customFormat="false" ht="15" hidden="false" customHeight="false" outlineLevel="0" collapsed="false">
      <c r="A75" s="43" t="n">
        <v>73</v>
      </c>
      <c r="B75" s="43" t="s">
        <v>38</v>
      </c>
      <c r="C75" s="53" t="s">
        <v>49</v>
      </c>
      <c r="D75" s="51" t="s">
        <v>79</v>
      </c>
      <c r="E75" s="51" t="s">
        <v>203</v>
      </c>
      <c r="F75" s="53" t="str">
        <f aca="false">REPLACEB(E75,4,4,"****")</f>
        <v>202****10219</v>
      </c>
      <c r="G75" s="49" t="s">
        <v>204</v>
      </c>
      <c r="H75" s="49" t="s">
        <v>43</v>
      </c>
      <c r="I75" s="49" t="s">
        <v>44</v>
      </c>
      <c r="J75" s="45" t="s">
        <v>45</v>
      </c>
      <c r="K75" s="34"/>
    </row>
    <row r="76" customFormat="false" ht="15" hidden="false" customHeight="false" outlineLevel="0" collapsed="false">
      <c r="A76" s="43" t="n">
        <v>74</v>
      </c>
      <c r="B76" s="43" t="s">
        <v>38</v>
      </c>
      <c r="C76" s="53" t="s">
        <v>49</v>
      </c>
      <c r="D76" s="51" t="s">
        <v>79</v>
      </c>
      <c r="E76" s="51" t="s">
        <v>205</v>
      </c>
      <c r="F76" s="53" t="str">
        <f aca="false">REPLACEB(E76,4,4,"****")</f>
        <v>202****10221</v>
      </c>
      <c r="G76" s="49" t="s">
        <v>206</v>
      </c>
      <c r="H76" s="49" t="s">
        <v>43</v>
      </c>
      <c r="I76" s="49" t="s">
        <v>44</v>
      </c>
      <c r="J76" s="45" t="s">
        <v>45</v>
      </c>
      <c r="K76" s="34"/>
    </row>
    <row r="77" customFormat="false" ht="15" hidden="false" customHeight="false" outlineLevel="0" collapsed="false">
      <c r="A77" s="43" t="n">
        <v>75</v>
      </c>
      <c r="B77" s="43" t="s">
        <v>38</v>
      </c>
      <c r="C77" s="53" t="s">
        <v>49</v>
      </c>
      <c r="D77" s="51" t="s">
        <v>79</v>
      </c>
      <c r="E77" s="51" t="s">
        <v>207</v>
      </c>
      <c r="F77" s="53" t="str">
        <f aca="false">REPLACEB(E77,4,4,"****")</f>
        <v>202****10222</v>
      </c>
      <c r="G77" s="49" t="s">
        <v>208</v>
      </c>
      <c r="H77" s="49" t="s">
        <v>43</v>
      </c>
      <c r="I77" s="49" t="s">
        <v>44</v>
      </c>
      <c r="J77" s="45" t="s">
        <v>45</v>
      </c>
      <c r="K77" s="34"/>
    </row>
    <row r="78" customFormat="false" ht="15" hidden="false" customHeight="false" outlineLevel="0" collapsed="false">
      <c r="A78" s="43" t="n">
        <v>76</v>
      </c>
      <c r="B78" s="43" t="s">
        <v>38</v>
      </c>
      <c r="C78" s="53" t="s">
        <v>49</v>
      </c>
      <c r="D78" s="51" t="s">
        <v>79</v>
      </c>
      <c r="E78" s="51" t="s">
        <v>209</v>
      </c>
      <c r="F78" s="53" t="str">
        <f aca="false">REPLACEB(E78,4,4,"****")</f>
        <v>202****10223</v>
      </c>
      <c r="G78" s="49" t="s">
        <v>210</v>
      </c>
      <c r="H78" s="49" t="s">
        <v>43</v>
      </c>
      <c r="I78" s="49" t="s">
        <v>44</v>
      </c>
      <c r="J78" s="45" t="s">
        <v>45</v>
      </c>
      <c r="K78" s="34"/>
    </row>
    <row r="79" customFormat="false" ht="15" hidden="false" customHeight="false" outlineLevel="0" collapsed="false">
      <c r="A79" s="43" t="n">
        <v>77</v>
      </c>
      <c r="B79" s="43" t="s">
        <v>38</v>
      </c>
      <c r="C79" s="53" t="s">
        <v>49</v>
      </c>
      <c r="D79" s="51" t="s">
        <v>79</v>
      </c>
      <c r="E79" s="51" t="s">
        <v>211</v>
      </c>
      <c r="F79" s="53" t="str">
        <f aca="false">REPLACEB(E79,4,4,"****")</f>
        <v>202****10224</v>
      </c>
      <c r="G79" s="49" t="s">
        <v>212</v>
      </c>
      <c r="H79" s="49" t="s">
        <v>43</v>
      </c>
      <c r="I79" s="49" t="s">
        <v>44</v>
      </c>
      <c r="J79" s="45" t="s">
        <v>45</v>
      </c>
      <c r="K79" s="34"/>
    </row>
    <row r="80" customFormat="false" ht="15" hidden="false" customHeight="false" outlineLevel="0" collapsed="false">
      <c r="A80" s="43" t="n">
        <v>78</v>
      </c>
      <c r="B80" s="43" t="s">
        <v>38</v>
      </c>
      <c r="C80" s="53" t="s">
        <v>49</v>
      </c>
      <c r="D80" s="51" t="s">
        <v>79</v>
      </c>
      <c r="E80" s="51" t="s">
        <v>213</v>
      </c>
      <c r="F80" s="53" t="str">
        <f aca="false">REPLACEB(E80,4,4,"****")</f>
        <v>202****10225</v>
      </c>
      <c r="G80" s="49" t="s">
        <v>214</v>
      </c>
      <c r="H80" s="49" t="s">
        <v>43</v>
      </c>
      <c r="I80" s="49" t="s">
        <v>44</v>
      </c>
      <c r="J80" s="45" t="s">
        <v>45</v>
      </c>
      <c r="K80" s="34"/>
    </row>
    <row r="81" customFormat="false" ht="15" hidden="false" customHeight="false" outlineLevel="0" collapsed="false">
      <c r="A81" s="43" t="n">
        <v>79</v>
      </c>
      <c r="B81" s="43" t="s">
        <v>38</v>
      </c>
      <c r="C81" s="53" t="s">
        <v>49</v>
      </c>
      <c r="D81" s="51" t="s">
        <v>79</v>
      </c>
      <c r="E81" s="51" t="s">
        <v>215</v>
      </c>
      <c r="F81" s="53" t="str">
        <f aca="false">REPLACEB(E81,4,4,"****")</f>
        <v>202****10226</v>
      </c>
      <c r="G81" s="49" t="s">
        <v>216</v>
      </c>
      <c r="H81" s="49" t="s">
        <v>43</v>
      </c>
      <c r="I81" s="49" t="s">
        <v>44</v>
      </c>
      <c r="J81" s="45" t="s">
        <v>45</v>
      </c>
      <c r="K81" s="34"/>
    </row>
    <row r="82" customFormat="false" ht="15" hidden="false" customHeight="false" outlineLevel="0" collapsed="false">
      <c r="A82" s="43" t="n">
        <v>80</v>
      </c>
      <c r="B82" s="43" t="s">
        <v>38</v>
      </c>
      <c r="C82" s="53" t="s">
        <v>49</v>
      </c>
      <c r="D82" s="51" t="s">
        <v>79</v>
      </c>
      <c r="E82" s="51" t="s">
        <v>217</v>
      </c>
      <c r="F82" s="53" t="str">
        <f aca="false">REPLACEB(E82,4,4,"****")</f>
        <v>202****10227</v>
      </c>
      <c r="G82" s="49" t="s">
        <v>218</v>
      </c>
      <c r="H82" s="49" t="s">
        <v>43</v>
      </c>
      <c r="I82" s="49" t="s">
        <v>44</v>
      </c>
      <c r="J82" s="45" t="s">
        <v>45</v>
      </c>
      <c r="K82" s="34"/>
    </row>
    <row r="83" customFormat="false" ht="15" hidden="false" customHeight="false" outlineLevel="0" collapsed="false">
      <c r="A83" s="43" t="n">
        <v>81</v>
      </c>
      <c r="B83" s="43" t="s">
        <v>38</v>
      </c>
      <c r="C83" s="53" t="s">
        <v>49</v>
      </c>
      <c r="D83" s="51" t="s">
        <v>79</v>
      </c>
      <c r="E83" s="51" t="s">
        <v>219</v>
      </c>
      <c r="F83" s="53" t="str">
        <f aca="false">REPLACEB(E83,4,4,"****")</f>
        <v>202****10228</v>
      </c>
      <c r="G83" s="49" t="s">
        <v>220</v>
      </c>
      <c r="H83" s="49" t="s">
        <v>43</v>
      </c>
      <c r="I83" s="49" t="s">
        <v>44</v>
      </c>
      <c r="J83" s="45" t="s">
        <v>45</v>
      </c>
      <c r="K83" s="34"/>
    </row>
    <row r="84" customFormat="false" ht="15" hidden="false" customHeight="false" outlineLevel="0" collapsed="false">
      <c r="A84" s="43" t="n">
        <v>82</v>
      </c>
      <c r="B84" s="43" t="s">
        <v>38</v>
      </c>
      <c r="C84" s="53" t="s">
        <v>49</v>
      </c>
      <c r="D84" s="51" t="s">
        <v>79</v>
      </c>
      <c r="E84" s="51" t="s">
        <v>221</v>
      </c>
      <c r="F84" s="53" t="str">
        <f aca="false">REPLACEB(E84,4,4,"****")</f>
        <v>202****10229</v>
      </c>
      <c r="G84" s="49" t="s">
        <v>222</v>
      </c>
      <c r="H84" s="49" t="s">
        <v>43</v>
      </c>
      <c r="I84" s="49" t="s">
        <v>44</v>
      </c>
      <c r="J84" s="45" t="s">
        <v>45</v>
      </c>
      <c r="K84" s="34"/>
    </row>
    <row r="85" customFormat="false" ht="15" hidden="false" customHeight="false" outlineLevel="0" collapsed="false">
      <c r="A85" s="43" t="n">
        <v>83</v>
      </c>
      <c r="B85" s="43" t="s">
        <v>38</v>
      </c>
      <c r="C85" s="53" t="s">
        <v>49</v>
      </c>
      <c r="D85" s="51" t="s">
        <v>79</v>
      </c>
      <c r="E85" s="51" t="s">
        <v>223</v>
      </c>
      <c r="F85" s="53" t="str">
        <f aca="false">REPLACEB(E85,4,4,"****")</f>
        <v>202****10230</v>
      </c>
      <c r="G85" s="49" t="s">
        <v>224</v>
      </c>
      <c r="H85" s="49" t="s">
        <v>43</v>
      </c>
      <c r="I85" s="49" t="s">
        <v>44</v>
      </c>
      <c r="J85" s="45" t="s">
        <v>45</v>
      </c>
      <c r="K85" s="34"/>
    </row>
    <row r="86" customFormat="false" ht="15" hidden="false" customHeight="false" outlineLevel="0" collapsed="false">
      <c r="A86" s="43" t="n">
        <v>84</v>
      </c>
      <c r="B86" s="43" t="s">
        <v>38</v>
      </c>
      <c r="C86" s="53" t="s">
        <v>49</v>
      </c>
      <c r="D86" s="51" t="s">
        <v>73</v>
      </c>
      <c r="E86" s="51" t="s">
        <v>225</v>
      </c>
      <c r="F86" s="53" t="str">
        <f aca="false">REPLACEB(E86,4,4,"****")</f>
        <v>202****10301</v>
      </c>
      <c r="G86" s="49" t="s">
        <v>226</v>
      </c>
      <c r="H86" s="49" t="s">
        <v>43</v>
      </c>
      <c r="I86" s="49" t="s">
        <v>44</v>
      </c>
      <c r="J86" s="45" t="s">
        <v>45</v>
      </c>
      <c r="K86" s="34"/>
    </row>
    <row r="87" customFormat="false" ht="15" hidden="false" customHeight="false" outlineLevel="0" collapsed="false">
      <c r="A87" s="43" t="n">
        <v>85</v>
      </c>
      <c r="B87" s="43" t="s">
        <v>38</v>
      </c>
      <c r="C87" s="53" t="s">
        <v>49</v>
      </c>
      <c r="D87" s="51" t="s">
        <v>73</v>
      </c>
      <c r="E87" s="51" t="s">
        <v>227</v>
      </c>
      <c r="F87" s="53" t="str">
        <f aca="false">REPLACEB(E87,4,4,"****")</f>
        <v>202****10302</v>
      </c>
      <c r="G87" s="49" t="s">
        <v>228</v>
      </c>
      <c r="H87" s="49" t="s">
        <v>43</v>
      </c>
      <c r="I87" s="49" t="s">
        <v>44</v>
      </c>
      <c r="J87" s="45" t="s">
        <v>45</v>
      </c>
      <c r="K87" s="34"/>
    </row>
    <row r="88" customFormat="false" ht="15" hidden="false" customHeight="false" outlineLevel="0" collapsed="false">
      <c r="A88" s="43" t="n">
        <v>86</v>
      </c>
      <c r="B88" s="43" t="s">
        <v>38</v>
      </c>
      <c r="C88" s="53" t="s">
        <v>49</v>
      </c>
      <c r="D88" s="51" t="s">
        <v>73</v>
      </c>
      <c r="E88" s="51" t="s">
        <v>229</v>
      </c>
      <c r="F88" s="53" t="str">
        <f aca="false">REPLACEB(E88,4,4,"****")</f>
        <v>202****10303</v>
      </c>
      <c r="G88" s="49" t="s">
        <v>230</v>
      </c>
      <c r="H88" s="49" t="s">
        <v>43</v>
      </c>
      <c r="I88" s="49" t="s">
        <v>44</v>
      </c>
      <c r="J88" s="45" t="s">
        <v>45</v>
      </c>
      <c r="K88" s="34"/>
    </row>
    <row r="89" customFormat="false" ht="15" hidden="false" customHeight="false" outlineLevel="0" collapsed="false">
      <c r="A89" s="43" t="n">
        <v>87</v>
      </c>
      <c r="B89" s="43" t="s">
        <v>38</v>
      </c>
      <c r="C89" s="53" t="s">
        <v>49</v>
      </c>
      <c r="D89" s="51" t="s">
        <v>73</v>
      </c>
      <c r="E89" s="51" t="s">
        <v>231</v>
      </c>
      <c r="F89" s="53" t="str">
        <f aca="false">REPLACEB(E89,4,4,"****")</f>
        <v>202****10304</v>
      </c>
      <c r="G89" s="49" t="s">
        <v>232</v>
      </c>
      <c r="H89" s="49" t="s">
        <v>43</v>
      </c>
      <c r="I89" s="49" t="s">
        <v>44</v>
      </c>
      <c r="J89" s="45" t="s">
        <v>45</v>
      </c>
      <c r="K89" s="34"/>
    </row>
    <row r="90" customFormat="false" ht="15" hidden="false" customHeight="false" outlineLevel="0" collapsed="false">
      <c r="A90" s="43" t="n">
        <v>88</v>
      </c>
      <c r="B90" s="43" t="s">
        <v>38</v>
      </c>
      <c r="C90" s="53" t="s">
        <v>49</v>
      </c>
      <c r="D90" s="51" t="s">
        <v>73</v>
      </c>
      <c r="E90" s="51" t="s">
        <v>233</v>
      </c>
      <c r="F90" s="53" t="str">
        <f aca="false">REPLACEB(E90,4,4,"****")</f>
        <v>202****10305</v>
      </c>
      <c r="G90" s="49" t="s">
        <v>234</v>
      </c>
      <c r="H90" s="49" t="s">
        <v>43</v>
      </c>
      <c r="I90" s="49" t="s">
        <v>44</v>
      </c>
      <c r="J90" s="45" t="s">
        <v>45</v>
      </c>
      <c r="K90" s="34"/>
    </row>
    <row r="91" customFormat="false" ht="15" hidden="false" customHeight="false" outlineLevel="0" collapsed="false">
      <c r="A91" s="43" t="n">
        <v>89</v>
      </c>
      <c r="B91" s="43" t="s">
        <v>38</v>
      </c>
      <c r="C91" s="53" t="s">
        <v>49</v>
      </c>
      <c r="D91" s="51" t="s">
        <v>73</v>
      </c>
      <c r="E91" s="51" t="s">
        <v>235</v>
      </c>
      <c r="F91" s="53" t="str">
        <f aca="false">REPLACEB(E91,4,4,"****")</f>
        <v>202****10306</v>
      </c>
      <c r="G91" s="49" t="s">
        <v>236</v>
      </c>
      <c r="H91" s="49" t="s">
        <v>43</v>
      </c>
      <c r="I91" s="49" t="s">
        <v>44</v>
      </c>
      <c r="J91" s="45" t="s">
        <v>45</v>
      </c>
      <c r="K91" s="34"/>
    </row>
    <row r="92" customFormat="false" ht="15" hidden="false" customHeight="false" outlineLevel="0" collapsed="false">
      <c r="A92" s="43" t="n">
        <v>90</v>
      </c>
      <c r="B92" s="43" t="s">
        <v>38</v>
      </c>
      <c r="C92" s="53" t="s">
        <v>49</v>
      </c>
      <c r="D92" s="51" t="s">
        <v>73</v>
      </c>
      <c r="E92" s="51" t="s">
        <v>237</v>
      </c>
      <c r="F92" s="53" t="str">
        <f aca="false">REPLACEB(E92,4,4,"****")</f>
        <v>202****10307</v>
      </c>
      <c r="G92" s="49" t="s">
        <v>238</v>
      </c>
      <c r="H92" s="49" t="s">
        <v>43</v>
      </c>
      <c r="I92" s="49" t="s">
        <v>44</v>
      </c>
      <c r="J92" s="45" t="s">
        <v>45</v>
      </c>
      <c r="K92" s="34"/>
    </row>
    <row r="93" customFormat="false" ht="15" hidden="false" customHeight="false" outlineLevel="0" collapsed="false">
      <c r="A93" s="43" t="n">
        <v>91</v>
      </c>
      <c r="B93" s="43" t="s">
        <v>38</v>
      </c>
      <c r="C93" s="53" t="s">
        <v>49</v>
      </c>
      <c r="D93" s="51" t="s">
        <v>73</v>
      </c>
      <c r="E93" s="51" t="s">
        <v>239</v>
      </c>
      <c r="F93" s="53" t="str">
        <f aca="false">REPLACEB(E93,4,4,"****")</f>
        <v>202****10308</v>
      </c>
      <c r="G93" s="49" t="s">
        <v>240</v>
      </c>
      <c r="H93" s="49" t="s">
        <v>43</v>
      </c>
      <c r="I93" s="49" t="s">
        <v>44</v>
      </c>
      <c r="J93" s="45" t="s">
        <v>45</v>
      </c>
      <c r="K93" s="34"/>
    </row>
    <row r="94" customFormat="false" ht="15" hidden="false" customHeight="false" outlineLevel="0" collapsed="false">
      <c r="A94" s="43" t="n">
        <v>92</v>
      </c>
      <c r="B94" s="43" t="s">
        <v>38</v>
      </c>
      <c r="C94" s="53" t="s">
        <v>49</v>
      </c>
      <c r="D94" s="51" t="s">
        <v>73</v>
      </c>
      <c r="E94" s="51" t="s">
        <v>241</v>
      </c>
      <c r="F94" s="53" t="str">
        <f aca="false">REPLACEB(E94,4,4,"****")</f>
        <v>202****10309</v>
      </c>
      <c r="G94" s="49" t="s">
        <v>242</v>
      </c>
      <c r="H94" s="49" t="s">
        <v>43</v>
      </c>
      <c r="I94" s="49" t="s">
        <v>44</v>
      </c>
      <c r="J94" s="45" t="s">
        <v>45</v>
      </c>
      <c r="K94" s="34"/>
    </row>
    <row r="95" customFormat="false" ht="15" hidden="false" customHeight="false" outlineLevel="0" collapsed="false">
      <c r="A95" s="43" t="n">
        <v>93</v>
      </c>
      <c r="B95" s="43" t="s">
        <v>38</v>
      </c>
      <c r="C95" s="53" t="s">
        <v>49</v>
      </c>
      <c r="D95" s="51" t="s">
        <v>73</v>
      </c>
      <c r="E95" s="51" t="s">
        <v>243</v>
      </c>
      <c r="F95" s="53" t="str">
        <f aca="false">REPLACEB(E95,4,4,"****")</f>
        <v>202****10310</v>
      </c>
      <c r="G95" s="49" t="s">
        <v>244</v>
      </c>
      <c r="H95" s="49" t="s">
        <v>43</v>
      </c>
      <c r="I95" s="49" t="s">
        <v>44</v>
      </c>
      <c r="J95" s="45" t="s">
        <v>45</v>
      </c>
      <c r="K95" s="34"/>
    </row>
    <row r="96" customFormat="false" ht="15" hidden="false" customHeight="false" outlineLevel="0" collapsed="false">
      <c r="A96" s="43" t="n">
        <v>94</v>
      </c>
      <c r="B96" s="43" t="s">
        <v>38</v>
      </c>
      <c r="C96" s="53" t="s">
        <v>49</v>
      </c>
      <c r="D96" s="51" t="s">
        <v>73</v>
      </c>
      <c r="E96" s="51" t="s">
        <v>245</v>
      </c>
      <c r="F96" s="53" t="str">
        <f aca="false">REPLACEB(E96,4,4,"****")</f>
        <v>202****10311</v>
      </c>
      <c r="G96" s="49" t="s">
        <v>246</v>
      </c>
      <c r="H96" s="49" t="s">
        <v>43</v>
      </c>
      <c r="I96" s="49" t="s">
        <v>44</v>
      </c>
      <c r="J96" s="45" t="s">
        <v>45</v>
      </c>
      <c r="K96" s="34"/>
    </row>
    <row r="97" customFormat="false" ht="15" hidden="false" customHeight="false" outlineLevel="0" collapsed="false">
      <c r="A97" s="43" t="n">
        <v>95</v>
      </c>
      <c r="B97" s="43" t="s">
        <v>38</v>
      </c>
      <c r="C97" s="53" t="s">
        <v>49</v>
      </c>
      <c r="D97" s="51" t="s">
        <v>73</v>
      </c>
      <c r="E97" s="51" t="s">
        <v>247</v>
      </c>
      <c r="F97" s="53" t="str">
        <f aca="false">REPLACEB(E97,4,4,"****")</f>
        <v>202****10312</v>
      </c>
      <c r="G97" s="49" t="s">
        <v>248</v>
      </c>
      <c r="H97" s="49" t="s">
        <v>43</v>
      </c>
      <c r="I97" s="49" t="s">
        <v>44</v>
      </c>
      <c r="J97" s="45" t="s">
        <v>45</v>
      </c>
      <c r="K97" s="34"/>
    </row>
    <row r="98" customFormat="false" ht="15" hidden="false" customHeight="false" outlineLevel="0" collapsed="false">
      <c r="A98" s="43" t="n">
        <v>96</v>
      </c>
      <c r="B98" s="43" t="s">
        <v>38</v>
      </c>
      <c r="C98" s="53" t="s">
        <v>49</v>
      </c>
      <c r="D98" s="51" t="s">
        <v>73</v>
      </c>
      <c r="E98" s="51" t="s">
        <v>249</v>
      </c>
      <c r="F98" s="53" t="str">
        <f aca="false">REPLACEB(E98,4,4,"****")</f>
        <v>202****10313</v>
      </c>
      <c r="G98" s="49" t="s">
        <v>250</v>
      </c>
      <c r="H98" s="49" t="s">
        <v>43</v>
      </c>
      <c r="I98" s="49" t="s">
        <v>44</v>
      </c>
      <c r="J98" s="45" t="s">
        <v>45</v>
      </c>
      <c r="K98" s="34"/>
    </row>
    <row r="99" customFormat="false" ht="15" hidden="false" customHeight="false" outlineLevel="0" collapsed="false">
      <c r="A99" s="43" t="n">
        <v>97</v>
      </c>
      <c r="B99" s="43" t="s">
        <v>38</v>
      </c>
      <c r="C99" s="53" t="s">
        <v>49</v>
      </c>
      <c r="D99" s="51" t="s">
        <v>73</v>
      </c>
      <c r="E99" s="51" t="s">
        <v>251</v>
      </c>
      <c r="F99" s="53" t="str">
        <f aca="false">REPLACEB(E99,4,4,"****")</f>
        <v>202****10314</v>
      </c>
      <c r="G99" s="49" t="s">
        <v>252</v>
      </c>
      <c r="H99" s="49" t="s">
        <v>43</v>
      </c>
      <c r="I99" s="49" t="s">
        <v>44</v>
      </c>
      <c r="J99" s="45" t="s">
        <v>45</v>
      </c>
      <c r="K99" s="34"/>
    </row>
    <row r="100" customFormat="false" ht="15" hidden="false" customHeight="false" outlineLevel="0" collapsed="false">
      <c r="A100" s="43" t="n">
        <v>98</v>
      </c>
      <c r="B100" s="43" t="s">
        <v>38</v>
      </c>
      <c r="C100" s="53" t="s">
        <v>49</v>
      </c>
      <c r="D100" s="51" t="s">
        <v>73</v>
      </c>
      <c r="E100" s="51" t="s">
        <v>253</v>
      </c>
      <c r="F100" s="53" t="str">
        <f aca="false">REPLACEB(E100,4,4,"****")</f>
        <v>202****10315</v>
      </c>
      <c r="G100" s="49" t="s">
        <v>254</v>
      </c>
      <c r="H100" s="49" t="s">
        <v>43</v>
      </c>
      <c r="I100" s="49" t="s">
        <v>44</v>
      </c>
      <c r="J100" s="45" t="s">
        <v>45</v>
      </c>
      <c r="K100" s="34"/>
    </row>
    <row r="101" customFormat="false" ht="15" hidden="false" customHeight="false" outlineLevel="0" collapsed="false">
      <c r="A101" s="43" t="n">
        <v>99</v>
      </c>
      <c r="B101" s="43" t="s">
        <v>38</v>
      </c>
      <c r="C101" s="53" t="s">
        <v>49</v>
      </c>
      <c r="D101" s="51" t="s">
        <v>73</v>
      </c>
      <c r="E101" s="51" t="s">
        <v>255</v>
      </c>
      <c r="F101" s="53" t="str">
        <f aca="false">REPLACEB(E101,4,4,"****")</f>
        <v>202****10316</v>
      </c>
      <c r="G101" s="49" t="s">
        <v>256</v>
      </c>
      <c r="H101" s="49" t="s">
        <v>43</v>
      </c>
      <c r="I101" s="49" t="s">
        <v>44</v>
      </c>
      <c r="J101" s="45" t="s">
        <v>45</v>
      </c>
      <c r="K101" s="34"/>
    </row>
    <row r="102" customFormat="false" ht="15" hidden="false" customHeight="false" outlineLevel="0" collapsed="false">
      <c r="A102" s="43" t="n">
        <v>100</v>
      </c>
      <c r="B102" s="43" t="s">
        <v>38</v>
      </c>
      <c r="C102" s="53" t="s">
        <v>49</v>
      </c>
      <c r="D102" s="51" t="s">
        <v>73</v>
      </c>
      <c r="E102" s="51" t="s">
        <v>257</v>
      </c>
      <c r="F102" s="53" t="str">
        <f aca="false">REPLACEB(E102,4,4,"****")</f>
        <v>202****10318</v>
      </c>
      <c r="G102" s="49" t="s">
        <v>258</v>
      </c>
      <c r="H102" s="49" t="s">
        <v>43</v>
      </c>
      <c r="I102" s="49" t="s">
        <v>44</v>
      </c>
      <c r="J102" s="45" t="s">
        <v>45</v>
      </c>
      <c r="K102" s="34"/>
    </row>
    <row r="103" customFormat="false" ht="15" hidden="false" customHeight="false" outlineLevel="0" collapsed="false">
      <c r="A103" s="43" t="n">
        <v>101</v>
      </c>
      <c r="B103" s="43" t="s">
        <v>38</v>
      </c>
      <c r="C103" s="53" t="s">
        <v>49</v>
      </c>
      <c r="D103" s="51" t="s">
        <v>73</v>
      </c>
      <c r="E103" s="51" t="s">
        <v>259</v>
      </c>
      <c r="F103" s="53" t="str">
        <f aca="false">REPLACEB(E103,4,4,"****")</f>
        <v>202****10319</v>
      </c>
      <c r="G103" s="49" t="s">
        <v>260</v>
      </c>
      <c r="H103" s="49" t="s">
        <v>43</v>
      </c>
      <c r="I103" s="49" t="s">
        <v>44</v>
      </c>
      <c r="J103" s="45" t="s">
        <v>45</v>
      </c>
      <c r="K103" s="34"/>
    </row>
    <row r="104" customFormat="false" ht="15" hidden="false" customHeight="false" outlineLevel="0" collapsed="false">
      <c r="A104" s="43" t="n">
        <v>102</v>
      </c>
      <c r="B104" s="43" t="s">
        <v>38</v>
      </c>
      <c r="C104" s="53" t="s">
        <v>49</v>
      </c>
      <c r="D104" s="51" t="s">
        <v>73</v>
      </c>
      <c r="E104" s="51" t="s">
        <v>261</v>
      </c>
      <c r="F104" s="53" t="str">
        <f aca="false">REPLACEB(E104,4,4,"****")</f>
        <v>202****10320</v>
      </c>
      <c r="G104" s="49" t="s">
        <v>262</v>
      </c>
      <c r="H104" s="49" t="s">
        <v>43</v>
      </c>
      <c r="I104" s="49" t="s">
        <v>44</v>
      </c>
      <c r="J104" s="45" t="s">
        <v>45</v>
      </c>
      <c r="K104" s="34"/>
    </row>
    <row r="105" customFormat="false" ht="15" hidden="false" customHeight="false" outlineLevel="0" collapsed="false">
      <c r="A105" s="43" t="n">
        <v>103</v>
      </c>
      <c r="B105" s="43" t="s">
        <v>38</v>
      </c>
      <c r="C105" s="53" t="s">
        <v>49</v>
      </c>
      <c r="D105" s="51" t="s">
        <v>73</v>
      </c>
      <c r="E105" s="51" t="s">
        <v>263</v>
      </c>
      <c r="F105" s="53" t="str">
        <f aca="false">REPLACEB(E105,4,4,"****")</f>
        <v>202****10321</v>
      </c>
      <c r="G105" s="49" t="s">
        <v>264</v>
      </c>
      <c r="H105" s="49" t="s">
        <v>43</v>
      </c>
      <c r="I105" s="49" t="s">
        <v>44</v>
      </c>
      <c r="J105" s="45" t="s">
        <v>45</v>
      </c>
      <c r="K105" s="34"/>
    </row>
    <row r="106" customFormat="false" ht="15" hidden="false" customHeight="false" outlineLevel="0" collapsed="false">
      <c r="A106" s="43" t="n">
        <v>104</v>
      </c>
      <c r="B106" s="43" t="s">
        <v>38</v>
      </c>
      <c r="C106" s="53" t="s">
        <v>49</v>
      </c>
      <c r="D106" s="51" t="s">
        <v>73</v>
      </c>
      <c r="E106" s="51" t="s">
        <v>265</v>
      </c>
      <c r="F106" s="53" t="str">
        <f aca="false">REPLACEB(E106,4,4,"****")</f>
        <v>202****10322</v>
      </c>
      <c r="G106" s="49" t="s">
        <v>266</v>
      </c>
      <c r="H106" s="49" t="s">
        <v>43</v>
      </c>
      <c r="I106" s="49" t="s">
        <v>44</v>
      </c>
      <c r="J106" s="45" t="s">
        <v>45</v>
      </c>
      <c r="K106" s="34"/>
    </row>
    <row r="107" customFormat="false" ht="15" hidden="false" customHeight="false" outlineLevel="0" collapsed="false">
      <c r="A107" s="43" t="n">
        <v>105</v>
      </c>
      <c r="B107" s="43" t="s">
        <v>38</v>
      </c>
      <c r="C107" s="53" t="s">
        <v>49</v>
      </c>
      <c r="D107" s="51" t="s">
        <v>73</v>
      </c>
      <c r="E107" s="51" t="s">
        <v>267</v>
      </c>
      <c r="F107" s="53" t="str">
        <f aca="false">REPLACEB(E107,4,4,"****")</f>
        <v>202****10323</v>
      </c>
      <c r="G107" s="49" t="s">
        <v>268</v>
      </c>
      <c r="H107" s="49" t="s">
        <v>43</v>
      </c>
      <c r="I107" s="49" t="s">
        <v>44</v>
      </c>
      <c r="J107" s="45" t="s">
        <v>45</v>
      </c>
      <c r="K107" s="34"/>
    </row>
    <row r="108" customFormat="false" ht="15" hidden="false" customHeight="false" outlineLevel="0" collapsed="false">
      <c r="A108" s="43" t="n">
        <v>106</v>
      </c>
      <c r="B108" s="43" t="s">
        <v>38</v>
      </c>
      <c r="C108" s="53" t="s">
        <v>49</v>
      </c>
      <c r="D108" s="51" t="s">
        <v>73</v>
      </c>
      <c r="E108" s="51" t="s">
        <v>269</v>
      </c>
      <c r="F108" s="53" t="str">
        <f aca="false">REPLACEB(E108,4,4,"****")</f>
        <v>202****10324</v>
      </c>
      <c r="G108" s="49" t="s">
        <v>270</v>
      </c>
      <c r="H108" s="49" t="s">
        <v>43</v>
      </c>
      <c r="I108" s="49" t="s">
        <v>44</v>
      </c>
      <c r="J108" s="45" t="s">
        <v>45</v>
      </c>
      <c r="K108" s="34"/>
    </row>
    <row r="109" customFormat="false" ht="15" hidden="false" customHeight="false" outlineLevel="0" collapsed="false">
      <c r="A109" s="43" t="n">
        <v>107</v>
      </c>
      <c r="B109" s="43" t="s">
        <v>38</v>
      </c>
      <c r="C109" s="53" t="s">
        <v>49</v>
      </c>
      <c r="D109" s="51" t="s">
        <v>73</v>
      </c>
      <c r="E109" s="51" t="s">
        <v>271</v>
      </c>
      <c r="F109" s="53" t="str">
        <f aca="false">REPLACEB(E109,4,4,"****")</f>
        <v>202****10325</v>
      </c>
      <c r="G109" s="49" t="s">
        <v>272</v>
      </c>
      <c r="H109" s="49" t="s">
        <v>43</v>
      </c>
      <c r="I109" s="49" t="s">
        <v>44</v>
      </c>
      <c r="J109" s="45" t="s">
        <v>45</v>
      </c>
      <c r="K109" s="34"/>
    </row>
    <row r="110" customFormat="false" ht="15" hidden="false" customHeight="false" outlineLevel="0" collapsed="false">
      <c r="A110" s="43" t="n">
        <v>108</v>
      </c>
      <c r="B110" s="43" t="s">
        <v>38</v>
      </c>
      <c r="C110" s="53" t="s">
        <v>49</v>
      </c>
      <c r="D110" s="51" t="s">
        <v>73</v>
      </c>
      <c r="E110" s="51" t="s">
        <v>273</v>
      </c>
      <c r="F110" s="53" t="str">
        <f aca="false">REPLACEB(E110,4,4,"****")</f>
        <v>202****10327</v>
      </c>
      <c r="G110" s="49" t="s">
        <v>274</v>
      </c>
      <c r="H110" s="49" t="s">
        <v>43</v>
      </c>
      <c r="I110" s="49" t="s">
        <v>44</v>
      </c>
      <c r="J110" s="45" t="s">
        <v>45</v>
      </c>
      <c r="K110" s="34"/>
    </row>
    <row r="111" customFormat="false" ht="15" hidden="false" customHeight="false" outlineLevel="0" collapsed="false">
      <c r="A111" s="43" t="n">
        <v>109</v>
      </c>
      <c r="B111" s="43" t="s">
        <v>38</v>
      </c>
      <c r="C111" s="53" t="s">
        <v>49</v>
      </c>
      <c r="D111" s="51" t="s">
        <v>73</v>
      </c>
      <c r="E111" s="51" t="s">
        <v>275</v>
      </c>
      <c r="F111" s="53" t="str">
        <f aca="false">REPLACEB(E111,4,4,"****")</f>
        <v>202****10328</v>
      </c>
      <c r="G111" s="49" t="s">
        <v>276</v>
      </c>
      <c r="H111" s="49" t="s">
        <v>43</v>
      </c>
      <c r="I111" s="49" t="s">
        <v>44</v>
      </c>
      <c r="J111" s="45" t="s">
        <v>45</v>
      </c>
      <c r="K111" s="34"/>
    </row>
    <row r="112" customFormat="false" ht="15" hidden="false" customHeight="false" outlineLevel="0" collapsed="false">
      <c r="A112" s="43" t="n">
        <v>110</v>
      </c>
      <c r="B112" s="43" t="s">
        <v>38</v>
      </c>
      <c r="C112" s="53" t="s">
        <v>49</v>
      </c>
      <c r="D112" s="51" t="s">
        <v>73</v>
      </c>
      <c r="E112" s="51" t="s">
        <v>277</v>
      </c>
      <c r="F112" s="53" t="str">
        <f aca="false">REPLACEB(E112,4,4,"****")</f>
        <v>202****10329</v>
      </c>
      <c r="G112" s="49" t="s">
        <v>278</v>
      </c>
      <c r="H112" s="49" t="s">
        <v>43</v>
      </c>
      <c r="I112" s="49" t="s">
        <v>44</v>
      </c>
      <c r="J112" s="45" t="s">
        <v>45</v>
      </c>
      <c r="K112" s="34"/>
    </row>
    <row r="113" customFormat="false" ht="15" hidden="false" customHeight="false" outlineLevel="0" collapsed="false">
      <c r="A113" s="43" t="n">
        <v>111</v>
      </c>
      <c r="B113" s="43" t="s">
        <v>38</v>
      </c>
      <c r="C113" s="53" t="s">
        <v>49</v>
      </c>
      <c r="D113" s="51" t="s">
        <v>73</v>
      </c>
      <c r="E113" s="51" t="s">
        <v>279</v>
      </c>
      <c r="F113" s="53" t="str">
        <f aca="false">REPLACEB(E113,4,4,"****")</f>
        <v>202****10330</v>
      </c>
      <c r="G113" s="49" t="s">
        <v>280</v>
      </c>
      <c r="H113" s="49" t="s">
        <v>43</v>
      </c>
      <c r="I113" s="49" t="s">
        <v>44</v>
      </c>
      <c r="J113" s="45" t="s">
        <v>45</v>
      </c>
      <c r="K113" s="34"/>
    </row>
    <row r="114" customFormat="false" ht="15" hidden="false" customHeight="false" outlineLevel="0" collapsed="false">
      <c r="A114" s="43" t="n">
        <v>112</v>
      </c>
      <c r="B114" s="43" t="s">
        <v>38</v>
      </c>
      <c r="C114" s="53" t="s">
        <v>49</v>
      </c>
      <c r="D114" s="51" t="s">
        <v>59</v>
      </c>
      <c r="E114" s="51" t="s">
        <v>281</v>
      </c>
      <c r="F114" s="53" t="str">
        <f aca="false">REPLACEB(E114,4,4,"****")</f>
        <v>202****10401</v>
      </c>
      <c r="G114" s="49" t="s">
        <v>282</v>
      </c>
      <c r="H114" s="49" t="s">
        <v>43</v>
      </c>
      <c r="I114" s="49" t="s">
        <v>44</v>
      </c>
      <c r="J114" s="45" t="s">
        <v>45</v>
      </c>
      <c r="K114" s="34"/>
    </row>
    <row r="115" customFormat="false" ht="15" hidden="false" customHeight="false" outlineLevel="0" collapsed="false">
      <c r="A115" s="43" t="n">
        <v>113</v>
      </c>
      <c r="B115" s="43" t="s">
        <v>38</v>
      </c>
      <c r="C115" s="53" t="s">
        <v>49</v>
      </c>
      <c r="D115" s="51" t="s">
        <v>59</v>
      </c>
      <c r="E115" s="51" t="s">
        <v>283</v>
      </c>
      <c r="F115" s="53" t="str">
        <f aca="false">REPLACEB(E115,4,4,"****")</f>
        <v>202****10402</v>
      </c>
      <c r="G115" s="49" t="s">
        <v>284</v>
      </c>
      <c r="H115" s="49" t="s">
        <v>43</v>
      </c>
      <c r="I115" s="49" t="s">
        <v>44</v>
      </c>
      <c r="J115" s="45" t="s">
        <v>45</v>
      </c>
      <c r="K115" s="34"/>
    </row>
    <row r="116" customFormat="false" ht="15" hidden="false" customHeight="false" outlineLevel="0" collapsed="false">
      <c r="A116" s="43" t="n">
        <v>114</v>
      </c>
      <c r="B116" s="43" t="s">
        <v>38</v>
      </c>
      <c r="C116" s="53" t="s">
        <v>49</v>
      </c>
      <c r="D116" s="51" t="s">
        <v>59</v>
      </c>
      <c r="E116" s="51" t="s">
        <v>285</v>
      </c>
      <c r="F116" s="53" t="str">
        <f aca="false">REPLACEB(E116,4,4,"****")</f>
        <v>202****10403</v>
      </c>
      <c r="G116" s="49" t="s">
        <v>286</v>
      </c>
      <c r="H116" s="49" t="s">
        <v>43</v>
      </c>
      <c r="I116" s="49" t="s">
        <v>44</v>
      </c>
      <c r="J116" s="45" t="s">
        <v>45</v>
      </c>
      <c r="K116" s="34"/>
    </row>
    <row r="117" customFormat="false" ht="15" hidden="false" customHeight="false" outlineLevel="0" collapsed="false">
      <c r="A117" s="43" t="n">
        <v>115</v>
      </c>
      <c r="B117" s="43" t="s">
        <v>38</v>
      </c>
      <c r="C117" s="53" t="s">
        <v>49</v>
      </c>
      <c r="D117" s="51" t="s">
        <v>59</v>
      </c>
      <c r="E117" s="51" t="s">
        <v>287</v>
      </c>
      <c r="F117" s="53" t="str">
        <f aca="false">REPLACEB(E117,4,4,"****")</f>
        <v>202****10404</v>
      </c>
      <c r="G117" s="49" t="s">
        <v>288</v>
      </c>
      <c r="H117" s="49" t="s">
        <v>43</v>
      </c>
      <c r="I117" s="49" t="s">
        <v>44</v>
      </c>
      <c r="J117" s="45" t="s">
        <v>45</v>
      </c>
      <c r="K117" s="34"/>
    </row>
    <row r="118" customFormat="false" ht="15" hidden="false" customHeight="false" outlineLevel="0" collapsed="false">
      <c r="A118" s="43" t="n">
        <v>116</v>
      </c>
      <c r="B118" s="43" t="s">
        <v>38</v>
      </c>
      <c r="C118" s="53" t="s">
        <v>49</v>
      </c>
      <c r="D118" s="51" t="s">
        <v>59</v>
      </c>
      <c r="E118" s="51" t="s">
        <v>289</v>
      </c>
      <c r="F118" s="53" t="str">
        <f aca="false">REPLACEB(E118,4,4,"****")</f>
        <v>202****10405</v>
      </c>
      <c r="G118" s="49" t="s">
        <v>290</v>
      </c>
      <c r="H118" s="49" t="s">
        <v>43</v>
      </c>
      <c r="I118" s="49" t="s">
        <v>44</v>
      </c>
      <c r="J118" s="45" t="s">
        <v>45</v>
      </c>
      <c r="K118" s="34"/>
    </row>
    <row r="119" customFormat="false" ht="15" hidden="false" customHeight="false" outlineLevel="0" collapsed="false">
      <c r="A119" s="43" t="n">
        <v>117</v>
      </c>
      <c r="B119" s="43" t="s">
        <v>38</v>
      </c>
      <c r="C119" s="53" t="s">
        <v>49</v>
      </c>
      <c r="D119" s="51" t="s">
        <v>59</v>
      </c>
      <c r="E119" s="51" t="s">
        <v>291</v>
      </c>
      <c r="F119" s="53" t="str">
        <f aca="false">REPLACEB(E119,4,4,"****")</f>
        <v>202****10406</v>
      </c>
      <c r="G119" s="49" t="s">
        <v>292</v>
      </c>
      <c r="H119" s="49" t="s">
        <v>43</v>
      </c>
      <c r="I119" s="49" t="s">
        <v>44</v>
      </c>
      <c r="J119" s="45" t="s">
        <v>45</v>
      </c>
      <c r="K119" s="34"/>
    </row>
    <row r="120" customFormat="false" ht="15" hidden="false" customHeight="false" outlineLevel="0" collapsed="false">
      <c r="A120" s="43" t="n">
        <v>118</v>
      </c>
      <c r="B120" s="43" t="s">
        <v>38</v>
      </c>
      <c r="C120" s="53" t="s">
        <v>49</v>
      </c>
      <c r="D120" s="51" t="s">
        <v>59</v>
      </c>
      <c r="E120" s="51" t="s">
        <v>293</v>
      </c>
      <c r="F120" s="53" t="str">
        <f aca="false">REPLACEB(E120,4,4,"****")</f>
        <v>202****10407</v>
      </c>
      <c r="G120" s="49" t="s">
        <v>294</v>
      </c>
      <c r="H120" s="49" t="s">
        <v>43</v>
      </c>
      <c r="I120" s="49" t="s">
        <v>44</v>
      </c>
      <c r="J120" s="45" t="s">
        <v>45</v>
      </c>
      <c r="K120" s="34"/>
    </row>
    <row r="121" customFormat="false" ht="15" hidden="false" customHeight="false" outlineLevel="0" collapsed="false">
      <c r="A121" s="43" t="n">
        <v>119</v>
      </c>
      <c r="B121" s="43" t="s">
        <v>38</v>
      </c>
      <c r="C121" s="53" t="s">
        <v>49</v>
      </c>
      <c r="D121" s="51" t="s">
        <v>59</v>
      </c>
      <c r="E121" s="51" t="s">
        <v>295</v>
      </c>
      <c r="F121" s="53" t="str">
        <f aca="false">REPLACEB(E121,4,4,"****")</f>
        <v>202****10408</v>
      </c>
      <c r="G121" s="49" t="s">
        <v>296</v>
      </c>
      <c r="H121" s="49" t="s">
        <v>43</v>
      </c>
      <c r="I121" s="49" t="s">
        <v>44</v>
      </c>
      <c r="J121" s="45" t="s">
        <v>45</v>
      </c>
      <c r="K121" s="34"/>
    </row>
    <row r="122" customFormat="false" ht="15" hidden="false" customHeight="false" outlineLevel="0" collapsed="false">
      <c r="A122" s="43" t="n">
        <v>120</v>
      </c>
      <c r="B122" s="43" t="s">
        <v>38</v>
      </c>
      <c r="C122" s="53" t="s">
        <v>49</v>
      </c>
      <c r="D122" s="51" t="s">
        <v>59</v>
      </c>
      <c r="E122" s="51" t="s">
        <v>297</v>
      </c>
      <c r="F122" s="53" t="str">
        <f aca="false">REPLACEB(E122,4,4,"****")</f>
        <v>202****10409</v>
      </c>
      <c r="G122" s="49" t="s">
        <v>298</v>
      </c>
      <c r="H122" s="49" t="s">
        <v>43</v>
      </c>
      <c r="I122" s="49" t="s">
        <v>44</v>
      </c>
      <c r="J122" s="45" t="s">
        <v>45</v>
      </c>
      <c r="K122" s="34"/>
    </row>
    <row r="123" customFormat="false" ht="15" hidden="false" customHeight="false" outlineLevel="0" collapsed="false">
      <c r="A123" s="43" t="n">
        <v>121</v>
      </c>
      <c r="B123" s="43" t="s">
        <v>38</v>
      </c>
      <c r="C123" s="53" t="s">
        <v>49</v>
      </c>
      <c r="D123" s="51" t="s">
        <v>59</v>
      </c>
      <c r="E123" s="51" t="s">
        <v>299</v>
      </c>
      <c r="F123" s="53" t="str">
        <f aca="false">REPLACEB(E123,4,4,"****")</f>
        <v>202****10410</v>
      </c>
      <c r="G123" s="49" t="s">
        <v>300</v>
      </c>
      <c r="H123" s="49" t="s">
        <v>43</v>
      </c>
      <c r="I123" s="49" t="s">
        <v>44</v>
      </c>
      <c r="J123" s="45" t="s">
        <v>45</v>
      </c>
      <c r="K123" s="34"/>
    </row>
    <row r="124" customFormat="false" ht="15" hidden="false" customHeight="false" outlineLevel="0" collapsed="false">
      <c r="A124" s="43" t="n">
        <v>122</v>
      </c>
      <c r="B124" s="43" t="s">
        <v>38</v>
      </c>
      <c r="C124" s="53" t="s">
        <v>49</v>
      </c>
      <c r="D124" s="51" t="s">
        <v>59</v>
      </c>
      <c r="E124" s="51" t="s">
        <v>301</v>
      </c>
      <c r="F124" s="53" t="str">
        <f aca="false">REPLACEB(E124,4,4,"****")</f>
        <v>202****10411</v>
      </c>
      <c r="G124" s="49" t="s">
        <v>302</v>
      </c>
      <c r="H124" s="49" t="s">
        <v>43</v>
      </c>
      <c r="I124" s="49" t="s">
        <v>44</v>
      </c>
      <c r="J124" s="45" t="s">
        <v>45</v>
      </c>
      <c r="K124" s="34"/>
    </row>
    <row r="125" customFormat="false" ht="15" hidden="false" customHeight="false" outlineLevel="0" collapsed="false">
      <c r="A125" s="43" t="n">
        <v>123</v>
      </c>
      <c r="B125" s="43" t="s">
        <v>38</v>
      </c>
      <c r="C125" s="53" t="s">
        <v>49</v>
      </c>
      <c r="D125" s="51" t="s">
        <v>59</v>
      </c>
      <c r="E125" s="51" t="s">
        <v>303</v>
      </c>
      <c r="F125" s="53" t="str">
        <f aca="false">REPLACEB(E125,4,4,"****")</f>
        <v>202****10412</v>
      </c>
      <c r="G125" s="49" t="s">
        <v>304</v>
      </c>
      <c r="H125" s="49" t="s">
        <v>43</v>
      </c>
      <c r="I125" s="49" t="s">
        <v>44</v>
      </c>
      <c r="J125" s="45" t="s">
        <v>45</v>
      </c>
      <c r="K125" s="34"/>
    </row>
    <row r="126" customFormat="false" ht="15" hidden="false" customHeight="false" outlineLevel="0" collapsed="false">
      <c r="A126" s="43" t="n">
        <v>124</v>
      </c>
      <c r="B126" s="43" t="s">
        <v>38</v>
      </c>
      <c r="C126" s="53" t="s">
        <v>49</v>
      </c>
      <c r="D126" s="51" t="s">
        <v>59</v>
      </c>
      <c r="E126" s="51" t="s">
        <v>305</v>
      </c>
      <c r="F126" s="53" t="str">
        <f aca="false">REPLACEB(E126,4,4,"****")</f>
        <v>202****10414</v>
      </c>
      <c r="G126" s="49" t="s">
        <v>306</v>
      </c>
      <c r="H126" s="49" t="s">
        <v>43</v>
      </c>
      <c r="I126" s="49" t="s">
        <v>44</v>
      </c>
      <c r="J126" s="45" t="s">
        <v>45</v>
      </c>
      <c r="K126" s="34"/>
    </row>
    <row r="127" customFormat="false" ht="15" hidden="false" customHeight="false" outlineLevel="0" collapsed="false">
      <c r="A127" s="43" t="n">
        <v>125</v>
      </c>
      <c r="B127" s="43" t="s">
        <v>38</v>
      </c>
      <c r="C127" s="53" t="s">
        <v>49</v>
      </c>
      <c r="D127" s="51" t="s">
        <v>59</v>
      </c>
      <c r="E127" s="51" t="s">
        <v>307</v>
      </c>
      <c r="F127" s="53" t="str">
        <f aca="false">REPLACEB(E127,4,4,"****")</f>
        <v>202****10415</v>
      </c>
      <c r="G127" s="49" t="s">
        <v>308</v>
      </c>
      <c r="H127" s="49" t="s">
        <v>43</v>
      </c>
      <c r="I127" s="49" t="s">
        <v>44</v>
      </c>
      <c r="J127" s="45" t="s">
        <v>45</v>
      </c>
      <c r="K127" s="34"/>
    </row>
    <row r="128" customFormat="false" ht="15" hidden="false" customHeight="false" outlineLevel="0" collapsed="false">
      <c r="A128" s="43" t="n">
        <v>126</v>
      </c>
      <c r="B128" s="43" t="s">
        <v>38</v>
      </c>
      <c r="C128" s="53" t="s">
        <v>49</v>
      </c>
      <c r="D128" s="51" t="s">
        <v>59</v>
      </c>
      <c r="E128" s="51" t="s">
        <v>309</v>
      </c>
      <c r="F128" s="53" t="str">
        <f aca="false">REPLACEB(E128,4,4,"****")</f>
        <v>202****10416</v>
      </c>
      <c r="G128" s="49" t="s">
        <v>310</v>
      </c>
      <c r="H128" s="49" t="s">
        <v>43</v>
      </c>
      <c r="I128" s="49" t="s">
        <v>44</v>
      </c>
      <c r="J128" s="45" t="s">
        <v>45</v>
      </c>
      <c r="K128" s="34"/>
    </row>
    <row r="129" customFormat="false" ht="15" hidden="false" customHeight="false" outlineLevel="0" collapsed="false">
      <c r="A129" s="43" t="n">
        <v>127</v>
      </c>
      <c r="B129" s="43" t="s">
        <v>38</v>
      </c>
      <c r="C129" s="53" t="s">
        <v>49</v>
      </c>
      <c r="D129" s="51" t="s">
        <v>59</v>
      </c>
      <c r="E129" s="51" t="s">
        <v>311</v>
      </c>
      <c r="F129" s="53" t="str">
        <f aca="false">REPLACEB(E129,4,4,"****")</f>
        <v>202****10417</v>
      </c>
      <c r="G129" s="49" t="s">
        <v>312</v>
      </c>
      <c r="H129" s="49" t="s">
        <v>43</v>
      </c>
      <c r="I129" s="49" t="s">
        <v>44</v>
      </c>
      <c r="J129" s="45" t="s">
        <v>45</v>
      </c>
      <c r="K129" s="34"/>
    </row>
    <row r="130" customFormat="false" ht="15" hidden="false" customHeight="false" outlineLevel="0" collapsed="false">
      <c r="A130" s="43" t="n">
        <v>128</v>
      </c>
      <c r="B130" s="43" t="s">
        <v>38</v>
      </c>
      <c r="C130" s="53" t="s">
        <v>49</v>
      </c>
      <c r="D130" s="51" t="s">
        <v>59</v>
      </c>
      <c r="E130" s="51" t="s">
        <v>313</v>
      </c>
      <c r="F130" s="53" t="str">
        <f aca="false">REPLACEB(E130,4,4,"****")</f>
        <v>202****10418</v>
      </c>
      <c r="G130" s="49" t="s">
        <v>314</v>
      </c>
      <c r="H130" s="49" t="s">
        <v>43</v>
      </c>
      <c r="I130" s="49" t="s">
        <v>44</v>
      </c>
      <c r="J130" s="45" t="s">
        <v>45</v>
      </c>
      <c r="K130" s="34"/>
    </row>
    <row r="131" customFormat="false" ht="15" hidden="false" customHeight="false" outlineLevel="0" collapsed="false">
      <c r="A131" s="43" t="n">
        <v>129</v>
      </c>
      <c r="B131" s="43" t="s">
        <v>38</v>
      </c>
      <c r="C131" s="53" t="s">
        <v>49</v>
      </c>
      <c r="D131" s="51" t="s">
        <v>59</v>
      </c>
      <c r="E131" s="51" t="s">
        <v>315</v>
      </c>
      <c r="F131" s="53" t="str">
        <f aca="false">REPLACEB(E131,4,4,"****")</f>
        <v>202****10419</v>
      </c>
      <c r="G131" s="49" t="s">
        <v>316</v>
      </c>
      <c r="H131" s="49" t="s">
        <v>43</v>
      </c>
      <c r="I131" s="49" t="s">
        <v>44</v>
      </c>
      <c r="J131" s="45" t="s">
        <v>45</v>
      </c>
      <c r="K131" s="34"/>
    </row>
    <row r="132" customFormat="false" ht="15" hidden="false" customHeight="false" outlineLevel="0" collapsed="false">
      <c r="A132" s="43" t="n">
        <v>130</v>
      </c>
      <c r="B132" s="43" t="s">
        <v>38</v>
      </c>
      <c r="C132" s="53" t="s">
        <v>49</v>
      </c>
      <c r="D132" s="51" t="s">
        <v>59</v>
      </c>
      <c r="E132" s="51" t="s">
        <v>317</v>
      </c>
      <c r="F132" s="53" t="str">
        <f aca="false">REPLACEB(E132,4,4,"****")</f>
        <v>202****10422</v>
      </c>
      <c r="G132" s="49" t="s">
        <v>318</v>
      </c>
      <c r="H132" s="49" t="s">
        <v>43</v>
      </c>
      <c r="I132" s="49" t="s">
        <v>44</v>
      </c>
      <c r="J132" s="45" t="s">
        <v>45</v>
      </c>
      <c r="K132" s="34"/>
    </row>
    <row r="133" customFormat="false" ht="15" hidden="false" customHeight="false" outlineLevel="0" collapsed="false">
      <c r="A133" s="43" t="n">
        <v>131</v>
      </c>
      <c r="B133" s="43" t="s">
        <v>38</v>
      </c>
      <c r="C133" s="53" t="s">
        <v>49</v>
      </c>
      <c r="D133" s="51" t="s">
        <v>59</v>
      </c>
      <c r="E133" s="51" t="s">
        <v>319</v>
      </c>
      <c r="F133" s="53" t="str">
        <f aca="false">REPLACEB(E133,4,4,"****")</f>
        <v>202****10424</v>
      </c>
      <c r="G133" s="49" t="s">
        <v>320</v>
      </c>
      <c r="H133" s="49" t="s">
        <v>43</v>
      </c>
      <c r="I133" s="49" t="s">
        <v>44</v>
      </c>
      <c r="J133" s="45" t="s">
        <v>45</v>
      </c>
      <c r="K133" s="34"/>
    </row>
    <row r="134" customFormat="false" ht="15" hidden="false" customHeight="false" outlineLevel="0" collapsed="false">
      <c r="A134" s="43" t="n">
        <v>132</v>
      </c>
      <c r="B134" s="43" t="s">
        <v>38</v>
      </c>
      <c r="C134" s="53" t="s">
        <v>49</v>
      </c>
      <c r="D134" s="51" t="s">
        <v>59</v>
      </c>
      <c r="E134" s="51" t="s">
        <v>321</v>
      </c>
      <c r="F134" s="53" t="str">
        <f aca="false">REPLACEB(E134,4,4,"****")</f>
        <v>202****10425</v>
      </c>
      <c r="G134" s="49" t="s">
        <v>322</v>
      </c>
      <c r="H134" s="49" t="s">
        <v>43</v>
      </c>
      <c r="I134" s="49" t="s">
        <v>44</v>
      </c>
      <c r="J134" s="45" t="s">
        <v>45</v>
      </c>
      <c r="K134" s="34"/>
    </row>
    <row r="135" customFormat="false" ht="15" hidden="false" customHeight="false" outlineLevel="0" collapsed="false">
      <c r="A135" s="43" t="n">
        <v>133</v>
      </c>
      <c r="B135" s="43" t="s">
        <v>38</v>
      </c>
      <c r="C135" s="53" t="s">
        <v>49</v>
      </c>
      <c r="D135" s="51" t="s">
        <v>59</v>
      </c>
      <c r="E135" s="51" t="s">
        <v>323</v>
      </c>
      <c r="F135" s="53" t="str">
        <f aca="false">REPLACEB(E135,4,4,"****")</f>
        <v>202****10426</v>
      </c>
      <c r="G135" s="49" t="s">
        <v>324</v>
      </c>
      <c r="H135" s="49" t="s">
        <v>43</v>
      </c>
      <c r="I135" s="49" t="s">
        <v>44</v>
      </c>
      <c r="J135" s="45" t="s">
        <v>45</v>
      </c>
      <c r="K135" s="34"/>
    </row>
    <row r="136" customFormat="false" ht="15" hidden="false" customHeight="false" outlineLevel="0" collapsed="false">
      <c r="A136" s="43" t="n">
        <v>134</v>
      </c>
      <c r="B136" s="43" t="s">
        <v>38</v>
      </c>
      <c r="C136" s="53" t="s">
        <v>49</v>
      </c>
      <c r="D136" s="51" t="s">
        <v>59</v>
      </c>
      <c r="E136" s="51" t="s">
        <v>325</v>
      </c>
      <c r="F136" s="53" t="str">
        <f aca="false">REPLACEB(E136,4,4,"****")</f>
        <v>202****10427</v>
      </c>
      <c r="G136" s="49" t="s">
        <v>326</v>
      </c>
      <c r="H136" s="49" t="s">
        <v>43</v>
      </c>
      <c r="I136" s="49" t="s">
        <v>44</v>
      </c>
      <c r="J136" s="45" t="s">
        <v>45</v>
      </c>
      <c r="K136" s="34"/>
    </row>
    <row r="137" customFormat="false" ht="15" hidden="false" customHeight="false" outlineLevel="0" collapsed="false">
      <c r="A137" s="43" t="n">
        <v>135</v>
      </c>
      <c r="B137" s="43" t="s">
        <v>38</v>
      </c>
      <c r="C137" s="53" t="s">
        <v>49</v>
      </c>
      <c r="D137" s="51" t="s">
        <v>59</v>
      </c>
      <c r="E137" s="51" t="s">
        <v>327</v>
      </c>
      <c r="F137" s="53" t="str">
        <f aca="false">REPLACEB(E137,4,4,"****")</f>
        <v>202****10428</v>
      </c>
      <c r="G137" s="49" t="s">
        <v>328</v>
      </c>
      <c r="H137" s="49" t="s">
        <v>43</v>
      </c>
      <c r="I137" s="49" t="s">
        <v>44</v>
      </c>
      <c r="J137" s="45" t="s">
        <v>45</v>
      </c>
      <c r="K137" s="34"/>
    </row>
    <row r="138" customFormat="false" ht="15" hidden="false" customHeight="false" outlineLevel="0" collapsed="false">
      <c r="A138" s="43" t="n">
        <v>136</v>
      </c>
      <c r="B138" s="43" t="s">
        <v>38</v>
      </c>
      <c r="C138" s="53" t="s">
        <v>49</v>
      </c>
      <c r="D138" s="51" t="s">
        <v>59</v>
      </c>
      <c r="E138" s="51" t="s">
        <v>329</v>
      </c>
      <c r="F138" s="53" t="str">
        <f aca="false">REPLACEB(E138,4,4,"****")</f>
        <v>202****10429</v>
      </c>
      <c r="G138" s="49" t="s">
        <v>330</v>
      </c>
      <c r="H138" s="49" t="s">
        <v>43</v>
      </c>
      <c r="I138" s="49" t="s">
        <v>44</v>
      </c>
      <c r="J138" s="45" t="s">
        <v>45</v>
      </c>
      <c r="K138" s="34"/>
    </row>
    <row r="139" customFormat="false" ht="15" hidden="false" customHeight="false" outlineLevel="0" collapsed="false">
      <c r="A139" s="43" t="n">
        <v>137</v>
      </c>
      <c r="B139" s="43" t="s">
        <v>38</v>
      </c>
      <c r="C139" s="53" t="s">
        <v>49</v>
      </c>
      <c r="D139" s="51" t="s">
        <v>59</v>
      </c>
      <c r="E139" s="51" t="s">
        <v>331</v>
      </c>
      <c r="F139" s="53" t="str">
        <f aca="false">REPLACEB(E139,4,4,"****")</f>
        <v>202****10430</v>
      </c>
      <c r="G139" s="49" t="s">
        <v>332</v>
      </c>
      <c r="H139" s="49" t="s">
        <v>43</v>
      </c>
      <c r="I139" s="49" t="s">
        <v>44</v>
      </c>
      <c r="J139" s="45" t="s">
        <v>45</v>
      </c>
      <c r="K139" s="34"/>
    </row>
    <row r="140" customFormat="false" ht="15" hidden="false" customHeight="false" outlineLevel="0" collapsed="false">
      <c r="A140" s="43" t="n">
        <v>138</v>
      </c>
      <c r="B140" s="43" t="s">
        <v>38</v>
      </c>
      <c r="C140" s="53" t="s">
        <v>49</v>
      </c>
      <c r="D140" s="51" t="s">
        <v>53</v>
      </c>
      <c r="E140" s="51" t="s">
        <v>333</v>
      </c>
      <c r="F140" s="53" t="str">
        <f aca="false">REPLACEB(E140,4,4,"****")</f>
        <v>202****10501</v>
      </c>
      <c r="G140" s="49" t="s">
        <v>334</v>
      </c>
      <c r="H140" s="49" t="s">
        <v>43</v>
      </c>
      <c r="I140" s="49" t="s">
        <v>44</v>
      </c>
      <c r="J140" s="45" t="s">
        <v>45</v>
      </c>
      <c r="K140" s="34"/>
    </row>
    <row r="141" customFormat="false" ht="15" hidden="false" customHeight="false" outlineLevel="0" collapsed="false">
      <c r="A141" s="43" t="n">
        <v>139</v>
      </c>
      <c r="B141" s="43" t="s">
        <v>38</v>
      </c>
      <c r="C141" s="53" t="s">
        <v>49</v>
      </c>
      <c r="D141" s="51" t="s">
        <v>53</v>
      </c>
      <c r="E141" s="51" t="s">
        <v>335</v>
      </c>
      <c r="F141" s="53" t="str">
        <f aca="false">REPLACEB(E141,4,4,"****")</f>
        <v>202****10502</v>
      </c>
      <c r="G141" s="49" t="s">
        <v>336</v>
      </c>
      <c r="H141" s="49" t="s">
        <v>43</v>
      </c>
      <c r="I141" s="49" t="s">
        <v>44</v>
      </c>
      <c r="J141" s="45" t="s">
        <v>45</v>
      </c>
      <c r="K141" s="34"/>
    </row>
    <row r="142" customFormat="false" ht="15" hidden="false" customHeight="false" outlineLevel="0" collapsed="false">
      <c r="A142" s="43" t="n">
        <v>140</v>
      </c>
      <c r="B142" s="43" t="s">
        <v>38</v>
      </c>
      <c r="C142" s="53" t="s">
        <v>49</v>
      </c>
      <c r="D142" s="51" t="s">
        <v>53</v>
      </c>
      <c r="E142" s="51" t="s">
        <v>337</v>
      </c>
      <c r="F142" s="53" t="str">
        <f aca="false">REPLACEB(E142,4,4,"****")</f>
        <v>202****10503</v>
      </c>
      <c r="G142" s="49" t="s">
        <v>338</v>
      </c>
      <c r="H142" s="49" t="s">
        <v>43</v>
      </c>
      <c r="I142" s="49" t="s">
        <v>44</v>
      </c>
      <c r="J142" s="45" t="s">
        <v>45</v>
      </c>
      <c r="K142" s="34"/>
    </row>
    <row r="143" customFormat="false" ht="15" hidden="false" customHeight="false" outlineLevel="0" collapsed="false">
      <c r="A143" s="43" t="n">
        <v>141</v>
      </c>
      <c r="B143" s="43" t="s">
        <v>38</v>
      </c>
      <c r="C143" s="53" t="s">
        <v>49</v>
      </c>
      <c r="D143" s="51" t="s">
        <v>53</v>
      </c>
      <c r="E143" s="51" t="s">
        <v>339</v>
      </c>
      <c r="F143" s="53" t="str">
        <f aca="false">REPLACEB(E143,4,4,"****")</f>
        <v>202****10504</v>
      </c>
      <c r="G143" s="49" t="s">
        <v>340</v>
      </c>
      <c r="H143" s="49" t="s">
        <v>43</v>
      </c>
      <c r="I143" s="49" t="s">
        <v>44</v>
      </c>
      <c r="J143" s="45" t="s">
        <v>45</v>
      </c>
      <c r="K143" s="34"/>
    </row>
    <row r="144" customFormat="false" ht="15" hidden="false" customHeight="false" outlineLevel="0" collapsed="false">
      <c r="A144" s="43" t="n">
        <v>142</v>
      </c>
      <c r="B144" s="43" t="s">
        <v>38</v>
      </c>
      <c r="C144" s="53" t="s">
        <v>49</v>
      </c>
      <c r="D144" s="51" t="s">
        <v>53</v>
      </c>
      <c r="E144" s="51" t="s">
        <v>341</v>
      </c>
      <c r="F144" s="53" t="str">
        <f aca="false">REPLACEB(E144,4,4,"****")</f>
        <v>202****10505</v>
      </c>
      <c r="G144" s="49" t="s">
        <v>342</v>
      </c>
      <c r="H144" s="49" t="s">
        <v>43</v>
      </c>
      <c r="I144" s="49" t="s">
        <v>44</v>
      </c>
      <c r="J144" s="45" t="s">
        <v>45</v>
      </c>
      <c r="K144" s="34"/>
    </row>
    <row r="145" customFormat="false" ht="15" hidden="false" customHeight="false" outlineLevel="0" collapsed="false">
      <c r="A145" s="43" t="n">
        <v>143</v>
      </c>
      <c r="B145" s="43" t="s">
        <v>38</v>
      </c>
      <c r="C145" s="53" t="s">
        <v>49</v>
      </c>
      <c r="D145" s="51" t="s">
        <v>53</v>
      </c>
      <c r="E145" s="51" t="s">
        <v>343</v>
      </c>
      <c r="F145" s="53" t="str">
        <f aca="false">REPLACEB(E145,4,4,"****")</f>
        <v>202****10506</v>
      </c>
      <c r="G145" s="49" t="s">
        <v>344</v>
      </c>
      <c r="H145" s="49" t="s">
        <v>43</v>
      </c>
      <c r="I145" s="49" t="s">
        <v>44</v>
      </c>
      <c r="J145" s="45" t="s">
        <v>45</v>
      </c>
      <c r="K145" s="34"/>
    </row>
    <row r="146" customFormat="false" ht="15" hidden="false" customHeight="false" outlineLevel="0" collapsed="false">
      <c r="A146" s="43" t="n">
        <v>144</v>
      </c>
      <c r="B146" s="43" t="s">
        <v>38</v>
      </c>
      <c r="C146" s="53" t="s">
        <v>49</v>
      </c>
      <c r="D146" s="51" t="s">
        <v>53</v>
      </c>
      <c r="E146" s="51" t="s">
        <v>345</v>
      </c>
      <c r="F146" s="53" t="str">
        <f aca="false">REPLACEB(E146,4,4,"****")</f>
        <v>202****10507</v>
      </c>
      <c r="G146" s="49" t="s">
        <v>346</v>
      </c>
      <c r="H146" s="49" t="s">
        <v>43</v>
      </c>
      <c r="I146" s="49" t="s">
        <v>44</v>
      </c>
      <c r="J146" s="45" t="s">
        <v>45</v>
      </c>
      <c r="K146" s="34"/>
    </row>
    <row r="147" customFormat="false" ht="15" hidden="false" customHeight="false" outlineLevel="0" collapsed="false">
      <c r="A147" s="43" t="n">
        <v>145</v>
      </c>
      <c r="B147" s="43" t="s">
        <v>38</v>
      </c>
      <c r="C147" s="53" t="s">
        <v>49</v>
      </c>
      <c r="D147" s="51" t="s">
        <v>53</v>
      </c>
      <c r="E147" s="51" t="s">
        <v>347</v>
      </c>
      <c r="F147" s="53" t="str">
        <f aca="false">REPLACEB(E147,4,4,"****")</f>
        <v>202****10508</v>
      </c>
      <c r="G147" s="49" t="s">
        <v>348</v>
      </c>
      <c r="H147" s="49" t="s">
        <v>43</v>
      </c>
      <c r="I147" s="49" t="s">
        <v>44</v>
      </c>
      <c r="J147" s="45" t="s">
        <v>45</v>
      </c>
      <c r="K147" s="34"/>
    </row>
    <row r="148" customFormat="false" ht="15" hidden="false" customHeight="false" outlineLevel="0" collapsed="false">
      <c r="A148" s="43" t="n">
        <v>146</v>
      </c>
      <c r="B148" s="43" t="s">
        <v>38</v>
      </c>
      <c r="C148" s="53" t="s">
        <v>49</v>
      </c>
      <c r="D148" s="51" t="s">
        <v>53</v>
      </c>
      <c r="E148" s="51" t="s">
        <v>349</v>
      </c>
      <c r="F148" s="53" t="str">
        <f aca="false">REPLACEB(E148,4,4,"****")</f>
        <v>202****10509</v>
      </c>
      <c r="G148" s="49" t="s">
        <v>350</v>
      </c>
      <c r="H148" s="49" t="s">
        <v>43</v>
      </c>
      <c r="I148" s="49" t="s">
        <v>44</v>
      </c>
      <c r="J148" s="45" t="s">
        <v>45</v>
      </c>
      <c r="K148" s="34"/>
    </row>
    <row r="149" customFormat="false" ht="15" hidden="false" customHeight="false" outlineLevel="0" collapsed="false">
      <c r="A149" s="43" t="n">
        <v>147</v>
      </c>
      <c r="B149" s="43" t="s">
        <v>38</v>
      </c>
      <c r="C149" s="53" t="s">
        <v>49</v>
      </c>
      <c r="D149" s="51" t="s">
        <v>53</v>
      </c>
      <c r="E149" s="51" t="s">
        <v>351</v>
      </c>
      <c r="F149" s="53" t="str">
        <f aca="false">REPLACEB(E149,4,4,"****")</f>
        <v>202****10510</v>
      </c>
      <c r="G149" s="49" t="s">
        <v>352</v>
      </c>
      <c r="H149" s="49" t="s">
        <v>43</v>
      </c>
      <c r="I149" s="49" t="s">
        <v>44</v>
      </c>
      <c r="J149" s="45" t="s">
        <v>45</v>
      </c>
      <c r="K149" s="34"/>
    </row>
    <row r="150" customFormat="false" ht="15" hidden="false" customHeight="false" outlineLevel="0" collapsed="false">
      <c r="A150" s="43" t="n">
        <v>148</v>
      </c>
      <c r="B150" s="43" t="s">
        <v>38</v>
      </c>
      <c r="C150" s="53" t="s">
        <v>49</v>
      </c>
      <c r="D150" s="51" t="s">
        <v>53</v>
      </c>
      <c r="E150" s="51" t="s">
        <v>353</v>
      </c>
      <c r="F150" s="53" t="str">
        <f aca="false">REPLACEB(E150,4,4,"****")</f>
        <v>202****10511</v>
      </c>
      <c r="G150" s="49" t="s">
        <v>354</v>
      </c>
      <c r="H150" s="49" t="s">
        <v>43</v>
      </c>
      <c r="I150" s="49" t="s">
        <v>44</v>
      </c>
      <c r="J150" s="45" t="s">
        <v>45</v>
      </c>
      <c r="K150" s="34"/>
    </row>
    <row r="151" customFormat="false" ht="15" hidden="false" customHeight="false" outlineLevel="0" collapsed="false">
      <c r="A151" s="43" t="n">
        <v>149</v>
      </c>
      <c r="B151" s="43" t="s">
        <v>38</v>
      </c>
      <c r="C151" s="53" t="s">
        <v>49</v>
      </c>
      <c r="D151" s="51" t="s">
        <v>53</v>
      </c>
      <c r="E151" s="51" t="s">
        <v>355</v>
      </c>
      <c r="F151" s="53" t="str">
        <f aca="false">REPLACEB(E151,4,4,"****")</f>
        <v>202****10512</v>
      </c>
      <c r="G151" s="49" t="s">
        <v>356</v>
      </c>
      <c r="H151" s="49" t="s">
        <v>43</v>
      </c>
      <c r="I151" s="49" t="s">
        <v>44</v>
      </c>
      <c r="J151" s="45" t="s">
        <v>45</v>
      </c>
      <c r="K151" s="34"/>
    </row>
    <row r="152" customFormat="false" ht="15" hidden="false" customHeight="false" outlineLevel="0" collapsed="false">
      <c r="A152" s="43" t="n">
        <v>150</v>
      </c>
      <c r="B152" s="43" t="s">
        <v>38</v>
      </c>
      <c r="C152" s="53" t="s">
        <v>49</v>
      </c>
      <c r="D152" s="51" t="s">
        <v>53</v>
      </c>
      <c r="E152" s="51" t="s">
        <v>357</v>
      </c>
      <c r="F152" s="53" t="str">
        <f aca="false">REPLACEB(E152,4,4,"****")</f>
        <v>202****10513</v>
      </c>
      <c r="G152" s="49" t="s">
        <v>358</v>
      </c>
      <c r="H152" s="49" t="s">
        <v>43</v>
      </c>
      <c r="I152" s="49" t="s">
        <v>44</v>
      </c>
      <c r="J152" s="45" t="s">
        <v>45</v>
      </c>
      <c r="K152" s="34"/>
    </row>
    <row r="153" customFormat="false" ht="15" hidden="false" customHeight="false" outlineLevel="0" collapsed="false">
      <c r="A153" s="43" t="n">
        <v>151</v>
      </c>
      <c r="B153" s="43" t="s">
        <v>38</v>
      </c>
      <c r="C153" s="53" t="s">
        <v>49</v>
      </c>
      <c r="D153" s="51" t="s">
        <v>53</v>
      </c>
      <c r="E153" s="51" t="s">
        <v>359</v>
      </c>
      <c r="F153" s="53" t="str">
        <f aca="false">REPLACEB(E153,4,4,"****")</f>
        <v>202****10514</v>
      </c>
      <c r="G153" s="49" t="s">
        <v>360</v>
      </c>
      <c r="H153" s="49" t="s">
        <v>43</v>
      </c>
      <c r="I153" s="49" t="s">
        <v>44</v>
      </c>
      <c r="J153" s="45" t="s">
        <v>45</v>
      </c>
      <c r="K153" s="34"/>
    </row>
    <row r="154" customFormat="false" ht="15" hidden="false" customHeight="false" outlineLevel="0" collapsed="false">
      <c r="A154" s="43" t="n">
        <v>152</v>
      </c>
      <c r="B154" s="43" t="s">
        <v>38</v>
      </c>
      <c r="C154" s="53" t="s">
        <v>49</v>
      </c>
      <c r="D154" s="51" t="s">
        <v>53</v>
      </c>
      <c r="E154" s="51" t="s">
        <v>361</v>
      </c>
      <c r="F154" s="53" t="str">
        <f aca="false">REPLACEB(E154,4,4,"****")</f>
        <v>202****10516</v>
      </c>
      <c r="G154" s="49" t="s">
        <v>362</v>
      </c>
      <c r="H154" s="49" t="s">
        <v>43</v>
      </c>
      <c r="I154" s="49" t="s">
        <v>44</v>
      </c>
      <c r="J154" s="45" t="s">
        <v>45</v>
      </c>
      <c r="K154" s="34"/>
    </row>
    <row r="155" customFormat="false" ht="15" hidden="false" customHeight="false" outlineLevel="0" collapsed="false">
      <c r="A155" s="43" t="n">
        <v>153</v>
      </c>
      <c r="B155" s="43" t="s">
        <v>38</v>
      </c>
      <c r="C155" s="53" t="s">
        <v>49</v>
      </c>
      <c r="D155" s="51" t="s">
        <v>53</v>
      </c>
      <c r="E155" s="51" t="s">
        <v>363</v>
      </c>
      <c r="F155" s="53" t="str">
        <f aca="false">REPLACEB(E155,4,4,"****")</f>
        <v>202****10517</v>
      </c>
      <c r="G155" s="49" t="s">
        <v>364</v>
      </c>
      <c r="H155" s="49" t="s">
        <v>43</v>
      </c>
      <c r="I155" s="49" t="s">
        <v>44</v>
      </c>
      <c r="J155" s="45" t="s">
        <v>45</v>
      </c>
      <c r="K155" s="34"/>
    </row>
    <row r="156" customFormat="false" ht="15" hidden="false" customHeight="false" outlineLevel="0" collapsed="false">
      <c r="A156" s="43" t="n">
        <v>154</v>
      </c>
      <c r="B156" s="43" t="s">
        <v>38</v>
      </c>
      <c r="C156" s="53" t="s">
        <v>49</v>
      </c>
      <c r="D156" s="51" t="s">
        <v>53</v>
      </c>
      <c r="E156" s="51" t="s">
        <v>365</v>
      </c>
      <c r="F156" s="53" t="str">
        <f aca="false">REPLACEB(E156,4,4,"****")</f>
        <v>202****10518</v>
      </c>
      <c r="G156" s="49" t="s">
        <v>366</v>
      </c>
      <c r="H156" s="49" t="s">
        <v>43</v>
      </c>
      <c r="I156" s="49" t="s">
        <v>44</v>
      </c>
      <c r="J156" s="45" t="s">
        <v>45</v>
      </c>
      <c r="K156" s="34"/>
    </row>
    <row r="157" customFormat="false" ht="15" hidden="false" customHeight="false" outlineLevel="0" collapsed="false">
      <c r="A157" s="43" t="n">
        <v>155</v>
      </c>
      <c r="B157" s="43" t="s">
        <v>38</v>
      </c>
      <c r="C157" s="53" t="s">
        <v>49</v>
      </c>
      <c r="D157" s="51" t="s">
        <v>53</v>
      </c>
      <c r="E157" s="51" t="s">
        <v>367</v>
      </c>
      <c r="F157" s="53" t="str">
        <f aca="false">REPLACEB(E157,4,4,"****")</f>
        <v>202****10519</v>
      </c>
      <c r="G157" s="49" t="s">
        <v>368</v>
      </c>
      <c r="H157" s="49" t="s">
        <v>43</v>
      </c>
      <c r="I157" s="49" t="s">
        <v>44</v>
      </c>
      <c r="J157" s="45" t="s">
        <v>45</v>
      </c>
      <c r="K157" s="34"/>
    </row>
    <row r="158" customFormat="false" ht="15" hidden="false" customHeight="false" outlineLevel="0" collapsed="false">
      <c r="A158" s="43" t="n">
        <v>156</v>
      </c>
      <c r="B158" s="43" t="s">
        <v>38</v>
      </c>
      <c r="C158" s="53" t="s">
        <v>49</v>
      </c>
      <c r="D158" s="51" t="s">
        <v>53</v>
      </c>
      <c r="E158" s="51" t="s">
        <v>369</v>
      </c>
      <c r="F158" s="53" t="str">
        <f aca="false">REPLACEB(E158,4,4,"****")</f>
        <v>202****10520</v>
      </c>
      <c r="G158" s="49" t="s">
        <v>370</v>
      </c>
      <c r="H158" s="49" t="s">
        <v>43</v>
      </c>
      <c r="I158" s="49" t="s">
        <v>44</v>
      </c>
      <c r="J158" s="45" t="s">
        <v>45</v>
      </c>
      <c r="K158" s="34"/>
    </row>
    <row r="159" customFormat="false" ht="15" hidden="false" customHeight="false" outlineLevel="0" collapsed="false">
      <c r="A159" s="43" t="n">
        <v>157</v>
      </c>
      <c r="B159" s="43" t="s">
        <v>38</v>
      </c>
      <c r="C159" s="53" t="s">
        <v>49</v>
      </c>
      <c r="D159" s="51" t="s">
        <v>53</v>
      </c>
      <c r="E159" s="51" t="s">
        <v>371</v>
      </c>
      <c r="F159" s="53" t="str">
        <f aca="false">REPLACEB(E159,4,4,"****")</f>
        <v>202****10521</v>
      </c>
      <c r="G159" s="49" t="s">
        <v>372</v>
      </c>
      <c r="H159" s="49" t="s">
        <v>43</v>
      </c>
      <c r="I159" s="49" t="s">
        <v>44</v>
      </c>
      <c r="J159" s="45" t="s">
        <v>45</v>
      </c>
      <c r="K159" s="34"/>
    </row>
    <row r="160" customFormat="false" ht="15" hidden="false" customHeight="false" outlineLevel="0" collapsed="false">
      <c r="A160" s="43" t="n">
        <v>158</v>
      </c>
      <c r="B160" s="43" t="s">
        <v>38</v>
      </c>
      <c r="C160" s="53" t="s">
        <v>49</v>
      </c>
      <c r="D160" s="51" t="s">
        <v>53</v>
      </c>
      <c r="E160" s="51" t="s">
        <v>373</v>
      </c>
      <c r="F160" s="53" t="str">
        <f aca="false">REPLACEB(E160,4,4,"****")</f>
        <v>202****10522</v>
      </c>
      <c r="G160" s="49" t="s">
        <v>374</v>
      </c>
      <c r="H160" s="49" t="s">
        <v>43</v>
      </c>
      <c r="I160" s="49" t="s">
        <v>44</v>
      </c>
      <c r="J160" s="45" t="s">
        <v>45</v>
      </c>
      <c r="K160" s="34"/>
    </row>
    <row r="161" customFormat="false" ht="15" hidden="false" customHeight="false" outlineLevel="0" collapsed="false">
      <c r="A161" s="43" t="n">
        <v>159</v>
      </c>
      <c r="B161" s="43" t="s">
        <v>38</v>
      </c>
      <c r="C161" s="53" t="s">
        <v>49</v>
      </c>
      <c r="D161" s="51" t="s">
        <v>53</v>
      </c>
      <c r="E161" s="51" t="s">
        <v>375</v>
      </c>
      <c r="F161" s="53" t="str">
        <f aca="false">REPLACEB(E161,4,4,"****")</f>
        <v>202****10523</v>
      </c>
      <c r="G161" s="49" t="s">
        <v>376</v>
      </c>
      <c r="H161" s="49" t="s">
        <v>43</v>
      </c>
      <c r="I161" s="49" t="s">
        <v>44</v>
      </c>
      <c r="J161" s="45" t="s">
        <v>45</v>
      </c>
      <c r="K161" s="34"/>
    </row>
    <row r="162" customFormat="false" ht="15" hidden="false" customHeight="false" outlineLevel="0" collapsed="false">
      <c r="A162" s="43" t="n">
        <v>160</v>
      </c>
      <c r="B162" s="43" t="s">
        <v>38</v>
      </c>
      <c r="C162" s="53" t="s">
        <v>49</v>
      </c>
      <c r="D162" s="51" t="s">
        <v>53</v>
      </c>
      <c r="E162" s="51" t="s">
        <v>377</v>
      </c>
      <c r="F162" s="53" t="str">
        <f aca="false">REPLACEB(E162,4,4,"****")</f>
        <v>202****10524</v>
      </c>
      <c r="G162" s="49" t="s">
        <v>378</v>
      </c>
      <c r="H162" s="49" t="s">
        <v>43</v>
      </c>
      <c r="I162" s="49" t="s">
        <v>44</v>
      </c>
      <c r="J162" s="45" t="s">
        <v>45</v>
      </c>
      <c r="K162" s="34"/>
    </row>
    <row r="163" customFormat="false" ht="15" hidden="false" customHeight="false" outlineLevel="0" collapsed="false">
      <c r="A163" s="43" t="n">
        <v>161</v>
      </c>
      <c r="B163" s="43" t="s">
        <v>38</v>
      </c>
      <c r="C163" s="53" t="s">
        <v>49</v>
      </c>
      <c r="D163" s="51" t="s">
        <v>53</v>
      </c>
      <c r="E163" s="51" t="s">
        <v>379</v>
      </c>
      <c r="F163" s="53" t="str">
        <f aca="false">REPLACEB(E163,4,4,"****")</f>
        <v>202****10525</v>
      </c>
      <c r="G163" s="49" t="s">
        <v>380</v>
      </c>
      <c r="H163" s="49" t="s">
        <v>43</v>
      </c>
      <c r="I163" s="49" t="s">
        <v>44</v>
      </c>
      <c r="J163" s="45" t="s">
        <v>45</v>
      </c>
      <c r="K163" s="34"/>
    </row>
    <row r="164" customFormat="false" ht="15" hidden="false" customHeight="false" outlineLevel="0" collapsed="false">
      <c r="A164" s="43" t="n">
        <v>162</v>
      </c>
      <c r="B164" s="43" t="s">
        <v>38</v>
      </c>
      <c r="C164" s="53" t="s">
        <v>49</v>
      </c>
      <c r="D164" s="51" t="s">
        <v>53</v>
      </c>
      <c r="E164" s="51" t="s">
        <v>381</v>
      </c>
      <c r="F164" s="53" t="str">
        <f aca="false">REPLACEB(E164,4,4,"****")</f>
        <v>202****10526</v>
      </c>
      <c r="G164" s="49" t="s">
        <v>382</v>
      </c>
      <c r="H164" s="49" t="s">
        <v>43</v>
      </c>
      <c r="I164" s="49" t="s">
        <v>44</v>
      </c>
      <c r="J164" s="45" t="s">
        <v>45</v>
      </c>
      <c r="K164" s="34"/>
    </row>
    <row r="165" customFormat="false" ht="15" hidden="false" customHeight="false" outlineLevel="0" collapsed="false">
      <c r="A165" s="43" t="n">
        <v>163</v>
      </c>
      <c r="B165" s="43" t="s">
        <v>38</v>
      </c>
      <c r="C165" s="53" t="s">
        <v>49</v>
      </c>
      <c r="D165" s="51" t="s">
        <v>53</v>
      </c>
      <c r="E165" s="51" t="s">
        <v>383</v>
      </c>
      <c r="F165" s="53" t="str">
        <f aca="false">REPLACEB(E165,4,4,"****")</f>
        <v>202****10527</v>
      </c>
      <c r="G165" s="49" t="s">
        <v>384</v>
      </c>
      <c r="H165" s="49" t="s">
        <v>43</v>
      </c>
      <c r="I165" s="49" t="s">
        <v>44</v>
      </c>
      <c r="J165" s="45" t="s">
        <v>45</v>
      </c>
      <c r="K165" s="34"/>
    </row>
    <row r="166" customFormat="false" ht="15" hidden="false" customHeight="false" outlineLevel="0" collapsed="false">
      <c r="A166" s="43" t="n">
        <v>164</v>
      </c>
      <c r="B166" s="43" t="s">
        <v>38</v>
      </c>
      <c r="C166" s="53" t="s">
        <v>49</v>
      </c>
      <c r="D166" s="51" t="s">
        <v>53</v>
      </c>
      <c r="E166" s="51" t="s">
        <v>385</v>
      </c>
      <c r="F166" s="53" t="str">
        <f aca="false">REPLACEB(E166,4,4,"****")</f>
        <v>202****10529</v>
      </c>
      <c r="G166" s="49" t="s">
        <v>386</v>
      </c>
      <c r="H166" s="49" t="s">
        <v>43</v>
      </c>
      <c r="I166" s="49" t="s">
        <v>44</v>
      </c>
      <c r="J166" s="45" t="s">
        <v>45</v>
      </c>
      <c r="K166" s="34"/>
    </row>
    <row r="167" customFormat="false" ht="15" hidden="false" customHeight="false" outlineLevel="0" collapsed="false">
      <c r="A167" s="43" t="n">
        <v>165</v>
      </c>
      <c r="B167" s="43" t="s">
        <v>38</v>
      </c>
      <c r="C167" s="53" t="s">
        <v>49</v>
      </c>
      <c r="D167" s="51" t="s">
        <v>53</v>
      </c>
      <c r="E167" s="51" t="s">
        <v>387</v>
      </c>
      <c r="F167" s="53" t="str">
        <f aca="false">REPLACEB(E167,4,4,"****")</f>
        <v>202****10530</v>
      </c>
      <c r="G167" s="49" t="s">
        <v>388</v>
      </c>
      <c r="H167" s="49" t="s">
        <v>43</v>
      </c>
      <c r="I167" s="49" t="s">
        <v>44</v>
      </c>
      <c r="J167" s="45" t="s">
        <v>45</v>
      </c>
      <c r="K167" s="34"/>
    </row>
    <row r="168" customFormat="false" ht="15" hidden="false" customHeight="false" outlineLevel="0" collapsed="false">
      <c r="A168" s="43" t="n">
        <v>166</v>
      </c>
      <c r="B168" s="43" t="s">
        <v>38</v>
      </c>
      <c r="C168" s="53" t="s">
        <v>49</v>
      </c>
      <c r="D168" s="51" t="s">
        <v>70</v>
      </c>
      <c r="E168" s="51" t="s">
        <v>389</v>
      </c>
      <c r="F168" s="53" t="str">
        <f aca="false">REPLACEB(E168,4,4,"****")</f>
        <v>202****10601</v>
      </c>
      <c r="G168" s="49" t="s">
        <v>390</v>
      </c>
      <c r="H168" s="49" t="s">
        <v>43</v>
      </c>
      <c r="I168" s="49" t="s">
        <v>44</v>
      </c>
      <c r="J168" s="45" t="s">
        <v>45</v>
      </c>
      <c r="K168" s="34"/>
    </row>
    <row r="169" customFormat="false" ht="15" hidden="false" customHeight="false" outlineLevel="0" collapsed="false">
      <c r="A169" s="43" t="n">
        <v>167</v>
      </c>
      <c r="B169" s="43" t="s">
        <v>38</v>
      </c>
      <c r="C169" s="53" t="s">
        <v>49</v>
      </c>
      <c r="D169" s="51" t="s">
        <v>70</v>
      </c>
      <c r="E169" s="51" t="s">
        <v>391</v>
      </c>
      <c r="F169" s="53" t="str">
        <f aca="false">REPLACEB(E169,4,4,"****")</f>
        <v>202****10602</v>
      </c>
      <c r="G169" s="49" t="s">
        <v>392</v>
      </c>
      <c r="H169" s="49" t="s">
        <v>43</v>
      </c>
      <c r="I169" s="49" t="s">
        <v>44</v>
      </c>
      <c r="J169" s="45" t="s">
        <v>45</v>
      </c>
      <c r="K169" s="34"/>
    </row>
    <row r="170" customFormat="false" ht="15" hidden="false" customHeight="false" outlineLevel="0" collapsed="false">
      <c r="A170" s="43" t="n">
        <v>168</v>
      </c>
      <c r="B170" s="43" t="s">
        <v>38</v>
      </c>
      <c r="C170" s="53" t="s">
        <v>49</v>
      </c>
      <c r="D170" s="51" t="s">
        <v>70</v>
      </c>
      <c r="E170" s="51" t="s">
        <v>393</v>
      </c>
      <c r="F170" s="53" t="str">
        <f aca="false">REPLACEB(E170,4,4,"****")</f>
        <v>202****10603</v>
      </c>
      <c r="G170" s="49" t="s">
        <v>394</v>
      </c>
      <c r="H170" s="49" t="s">
        <v>43</v>
      </c>
      <c r="I170" s="49" t="s">
        <v>44</v>
      </c>
      <c r="J170" s="45" t="s">
        <v>45</v>
      </c>
      <c r="K170" s="34"/>
    </row>
    <row r="171" customFormat="false" ht="15" hidden="false" customHeight="false" outlineLevel="0" collapsed="false">
      <c r="A171" s="43" t="n">
        <v>169</v>
      </c>
      <c r="B171" s="43" t="s">
        <v>38</v>
      </c>
      <c r="C171" s="53" t="s">
        <v>49</v>
      </c>
      <c r="D171" s="51" t="s">
        <v>70</v>
      </c>
      <c r="E171" s="51" t="s">
        <v>395</v>
      </c>
      <c r="F171" s="53" t="str">
        <f aca="false">REPLACEB(E171,4,4,"****")</f>
        <v>202****10604</v>
      </c>
      <c r="G171" s="49" t="s">
        <v>396</v>
      </c>
      <c r="H171" s="49" t="s">
        <v>43</v>
      </c>
      <c r="I171" s="49" t="s">
        <v>44</v>
      </c>
      <c r="J171" s="45" t="s">
        <v>45</v>
      </c>
      <c r="K171" s="34"/>
    </row>
    <row r="172" customFormat="false" ht="15" hidden="false" customHeight="false" outlineLevel="0" collapsed="false">
      <c r="A172" s="43" t="n">
        <v>170</v>
      </c>
      <c r="B172" s="43" t="s">
        <v>38</v>
      </c>
      <c r="C172" s="53" t="s">
        <v>49</v>
      </c>
      <c r="D172" s="51" t="s">
        <v>70</v>
      </c>
      <c r="E172" s="51" t="s">
        <v>397</v>
      </c>
      <c r="F172" s="53" t="str">
        <f aca="false">REPLACEB(E172,4,4,"****")</f>
        <v>202****10605</v>
      </c>
      <c r="G172" s="49" t="s">
        <v>398</v>
      </c>
      <c r="H172" s="49" t="s">
        <v>43</v>
      </c>
      <c r="I172" s="49" t="s">
        <v>44</v>
      </c>
      <c r="J172" s="45" t="s">
        <v>45</v>
      </c>
      <c r="K172" s="34"/>
    </row>
    <row r="173" customFormat="false" ht="15" hidden="false" customHeight="false" outlineLevel="0" collapsed="false">
      <c r="A173" s="43" t="n">
        <v>171</v>
      </c>
      <c r="B173" s="43" t="s">
        <v>38</v>
      </c>
      <c r="C173" s="53" t="s">
        <v>49</v>
      </c>
      <c r="D173" s="51" t="s">
        <v>70</v>
      </c>
      <c r="E173" s="51" t="s">
        <v>399</v>
      </c>
      <c r="F173" s="53" t="str">
        <f aca="false">REPLACEB(E173,4,4,"****")</f>
        <v>202****10606</v>
      </c>
      <c r="G173" s="49" t="s">
        <v>400</v>
      </c>
      <c r="H173" s="49" t="s">
        <v>43</v>
      </c>
      <c r="I173" s="49" t="s">
        <v>44</v>
      </c>
      <c r="J173" s="45" t="s">
        <v>45</v>
      </c>
      <c r="K173" s="34"/>
    </row>
    <row r="174" customFormat="false" ht="15" hidden="false" customHeight="false" outlineLevel="0" collapsed="false">
      <c r="A174" s="43" t="n">
        <v>172</v>
      </c>
      <c r="B174" s="43" t="s">
        <v>38</v>
      </c>
      <c r="C174" s="53" t="s">
        <v>49</v>
      </c>
      <c r="D174" s="51" t="s">
        <v>70</v>
      </c>
      <c r="E174" s="51" t="s">
        <v>401</v>
      </c>
      <c r="F174" s="53" t="str">
        <f aca="false">REPLACEB(E174,4,4,"****")</f>
        <v>202****10607</v>
      </c>
      <c r="G174" s="49" t="s">
        <v>402</v>
      </c>
      <c r="H174" s="49" t="s">
        <v>43</v>
      </c>
      <c r="I174" s="49" t="s">
        <v>44</v>
      </c>
      <c r="J174" s="45" t="s">
        <v>45</v>
      </c>
      <c r="K174" s="34"/>
    </row>
    <row r="175" customFormat="false" ht="15" hidden="false" customHeight="false" outlineLevel="0" collapsed="false">
      <c r="A175" s="43" t="n">
        <v>173</v>
      </c>
      <c r="B175" s="43" t="s">
        <v>38</v>
      </c>
      <c r="C175" s="53" t="s">
        <v>49</v>
      </c>
      <c r="D175" s="51" t="s">
        <v>70</v>
      </c>
      <c r="E175" s="51" t="s">
        <v>403</v>
      </c>
      <c r="F175" s="53" t="str">
        <f aca="false">REPLACEB(E175,4,4,"****")</f>
        <v>202****10608</v>
      </c>
      <c r="G175" s="49" t="s">
        <v>404</v>
      </c>
      <c r="H175" s="49" t="s">
        <v>43</v>
      </c>
      <c r="I175" s="49" t="s">
        <v>44</v>
      </c>
      <c r="J175" s="45" t="s">
        <v>45</v>
      </c>
      <c r="K175" s="34"/>
    </row>
    <row r="176" customFormat="false" ht="15" hidden="false" customHeight="false" outlineLevel="0" collapsed="false">
      <c r="A176" s="43" t="n">
        <v>174</v>
      </c>
      <c r="B176" s="43" t="s">
        <v>38</v>
      </c>
      <c r="C176" s="53" t="s">
        <v>49</v>
      </c>
      <c r="D176" s="51" t="s">
        <v>70</v>
      </c>
      <c r="E176" s="51" t="s">
        <v>405</v>
      </c>
      <c r="F176" s="53" t="str">
        <f aca="false">REPLACEB(E176,4,4,"****")</f>
        <v>202****10609</v>
      </c>
      <c r="G176" s="49" t="s">
        <v>406</v>
      </c>
      <c r="H176" s="49" t="s">
        <v>43</v>
      </c>
      <c r="I176" s="49" t="s">
        <v>44</v>
      </c>
      <c r="J176" s="45" t="s">
        <v>45</v>
      </c>
      <c r="K176" s="34"/>
    </row>
    <row r="177" customFormat="false" ht="15" hidden="false" customHeight="false" outlineLevel="0" collapsed="false">
      <c r="A177" s="43" t="n">
        <v>175</v>
      </c>
      <c r="B177" s="43" t="s">
        <v>38</v>
      </c>
      <c r="C177" s="53" t="s">
        <v>49</v>
      </c>
      <c r="D177" s="51" t="s">
        <v>70</v>
      </c>
      <c r="E177" s="51" t="s">
        <v>407</v>
      </c>
      <c r="F177" s="53" t="str">
        <f aca="false">REPLACEB(E177,4,4,"****")</f>
        <v>202****10610</v>
      </c>
      <c r="G177" s="49" t="s">
        <v>408</v>
      </c>
      <c r="H177" s="49" t="s">
        <v>43</v>
      </c>
      <c r="I177" s="49" t="s">
        <v>44</v>
      </c>
      <c r="J177" s="45" t="s">
        <v>45</v>
      </c>
      <c r="K177" s="34"/>
    </row>
    <row r="178" customFormat="false" ht="15" hidden="false" customHeight="false" outlineLevel="0" collapsed="false">
      <c r="A178" s="43" t="n">
        <v>176</v>
      </c>
      <c r="B178" s="43" t="s">
        <v>38</v>
      </c>
      <c r="C178" s="53" t="s">
        <v>49</v>
      </c>
      <c r="D178" s="51" t="s">
        <v>70</v>
      </c>
      <c r="E178" s="51" t="s">
        <v>409</v>
      </c>
      <c r="F178" s="53" t="str">
        <f aca="false">REPLACEB(E178,4,4,"****")</f>
        <v>202****10611</v>
      </c>
      <c r="G178" s="49" t="s">
        <v>410</v>
      </c>
      <c r="H178" s="49" t="s">
        <v>43</v>
      </c>
      <c r="I178" s="49" t="s">
        <v>44</v>
      </c>
      <c r="J178" s="45" t="s">
        <v>45</v>
      </c>
      <c r="K178" s="34"/>
    </row>
    <row r="179" customFormat="false" ht="15" hidden="false" customHeight="false" outlineLevel="0" collapsed="false">
      <c r="A179" s="43" t="n">
        <v>177</v>
      </c>
      <c r="B179" s="43" t="s">
        <v>38</v>
      </c>
      <c r="C179" s="53" t="s">
        <v>49</v>
      </c>
      <c r="D179" s="51" t="s">
        <v>70</v>
      </c>
      <c r="E179" s="51" t="s">
        <v>411</v>
      </c>
      <c r="F179" s="53" t="str">
        <f aca="false">REPLACEB(E179,4,4,"****")</f>
        <v>202****10612</v>
      </c>
      <c r="G179" s="49" t="s">
        <v>412</v>
      </c>
      <c r="H179" s="49" t="s">
        <v>43</v>
      </c>
      <c r="I179" s="49" t="s">
        <v>44</v>
      </c>
      <c r="J179" s="45" t="s">
        <v>45</v>
      </c>
      <c r="K179" s="34"/>
    </row>
    <row r="180" customFormat="false" ht="15" hidden="false" customHeight="false" outlineLevel="0" collapsed="false">
      <c r="A180" s="43" t="n">
        <v>178</v>
      </c>
      <c r="B180" s="43" t="s">
        <v>38</v>
      </c>
      <c r="C180" s="53" t="s">
        <v>49</v>
      </c>
      <c r="D180" s="51" t="s">
        <v>70</v>
      </c>
      <c r="E180" s="51" t="s">
        <v>413</v>
      </c>
      <c r="F180" s="53" t="str">
        <f aca="false">REPLACEB(E180,4,4,"****")</f>
        <v>202****10613</v>
      </c>
      <c r="G180" s="49" t="s">
        <v>414</v>
      </c>
      <c r="H180" s="49" t="s">
        <v>43</v>
      </c>
      <c r="I180" s="49" t="s">
        <v>44</v>
      </c>
      <c r="J180" s="45" t="s">
        <v>45</v>
      </c>
      <c r="K180" s="34"/>
    </row>
    <row r="181" customFormat="false" ht="15" hidden="false" customHeight="false" outlineLevel="0" collapsed="false">
      <c r="A181" s="43" t="n">
        <v>179</v>
      </c>
      <c r="B181" s="43" t="s">
        <v>38</v>
      </c>
      <c r="C181" s="53" t="s">
        <v>49</v>
      </c>
      <c r="D181" s="51" t="s">
        <v>70</v>
      </c>
      <c r="E181" s="51" t="s">
        <v>415</v>
      </c>
      <c r="F181" s="53" t="str">
        <f aca="false">REPLACEB(E181,4,4,"****")</f>
        <v>202****10614</v>
      </c>
      <c r="G181" s="49" t="s">
        <v>416</v>
      </c>
      <c r="H181" s="49" t="s">
        <v>43</v>
      </c>
      <c r="I181" s="49" t="s">
        <v>44</v>
      </c>
      <c r="J181" s="45" t="s">
        <v>45</v>
      </c>
      <c r="K181" s="34"/>
    </row>
    <row r="182" customFormat="false" ht="15" hidden="false" customHeight="false" outlineLevel="0" collapsed="false">
      <c r="A182" s="43" t="n">
        <v>180</v>
      </c>
      <c r="B182" s="43" t="s">
        <v>38</v>
      </c>
      <c r="C182" s="53" t="s">
        <v>49</v>
      </c>
      <c r="D182" s="51" t="s">
        <v>70</v>
      </c>
      <c r="E182" s="51" t="s">
        <v>417</v>
      </c>
      <c r="F182" s="53" t="str">
        <f aca="false">REPLACEB(E182,4,4,"****")</f>
        <v>202****10615</v>
      </c>
      <c r="G182" s="49" t="s">
        <v>418</v>
      </c>
      <c r="H182" s="49" t="s">
        <v>43</v>
      </c>
      <c r="I182" s="49" t="s">
        <v>44</v>
      </c>
      <c r="J182" s="45" t="s">
        <v>45</v>
      </c>
      <c r="K182" s="34"/>
    </row>
    <row r="183" customFormat="false" ht="15" hidden="false" customHeight="false" outlineLevel="0" collapsed="false">
      <c r="A183" s="43" t="n">
        <v>181</v>
      </c>
      <c r="B183" s="43" t="s">
        <v>38</v>
      </c>
      <c r="C183" s="53" t="s">
        <v>49</v>
      </c>
      <c r="D183" s="51" t="s">
        <v>70</v>
      </c>
      <c r="E183" s="51" t="s">
        <v>419</v>
      </c>
      <c r="F183" s="53" t="str">
        <f aca="false">REPLACEB(E183,4,4,"****")</f>
        <v>202****10616</v>
      </c>
      <c r="G183" s="49" t="s">
        <v>420</v>
      </c>
      <c r="H183" s="49" t="s">
        <v>43</v>
      </c>
      <c r="I183" s="49" t="s">
        <v>44</v>
      </c>
      <c r="J183" s="45" t="s">
        <v>45</v>
      </c>
      <c r="K183" s="34"/>
    </row>
    <row r="184" customFormat="false" ht="15" hidden="false" customHeight="false" outlineLevel="0" collapsed="false">
      <c r="A184" s="43" t="n">
        <v>182</v>
      </c>
      <c r="B184" s="43" t="s">
        <v>38</v>
      </c>
      <c r="C184" s="53" t="s">
        <v>49</v>
      </c>
      <c r="D184" s="51" t="s">
        <v>70</v>
      </c>
      <c r="E184" s="51" t="s">
        <v>421</v>
      </c>
      <c r="F184" s="53" t="str">
        <f aca="false">REPLACEB(E184,4,4,"****")</f>
        <v>202****10617</v>
      </c>
      <c r="G184" s="49" t="s">
        <v>422</v>
      </c>
      <c r="H184" s="49" t="s">
        <v>43</v>
      </c>
      <c r="I184" s="49" t="s">
        <v>44</v>
      </c>
      <c r="J184" s="45" t="s">
        <v>45</v>
      </c>
      <c r="K184" s="34"/>
    </row>
    <row r="185" customFormat="false" ht="15" hidden="false" customHeight="false" outlineLevel="0" collapsed="false">
      <c r="A185" s="43" t="n">
        <v>183</v>
      </c>
      <c r="B185" s="43" t="s">
        <v>38</v>
      </c>
      <c r="C185" s="53" t="s">
        <v>49</v>
      </c>
      <c r="D185" s="51" t="s">
        <v>70</v>
      </c>
      <c r="E185" s="51" t="s">
        <v>423</v>
      </c>
      <c r="F185" s="53" t="str">
        <f aca="false">REPLACEB(E185,4,4,"****")</f>
        <v>202****10618</v>
      </c>
      <c r="G185" s="49" t="s">
        <v>424</v>
      </c>
      <c r="H185" s="49" t="s">
        <v>43</v>
      </c>
      <c r="I185" s="49" t="s">
        <v>44</v>
      </c>
      <c r="J185" s="45" t="s">
        <v>45</v>
      </c>
      <c r="K185" s="34"/>
    </row>
    <row r="186" customFormat="false" ht="15" hidden="false" customHeight="false" outlineLevel="0" collapsed="false">
      <c r="A186" s="43" t="n">
        <v>184</v>
      </c>
      <c r="B186" s="43" t="s">
        <v>38</v>
      </c>
      <c r="C186" s="53" t="s">
        <v>49</v>
      </c>
      <c r="D186" s="51" t="s">
        <v>70</v>
      </c>
      <c r="E186" s="51" t="s">
        <v>425</v>
      </c>
      <c r="F186" s="53" t="str">
        <f aca="false">REPLACEB(E186,4,4,"****")</f>
        <v>202****10619</v>
      </c>
      <c r="G186" s="49" t="s">
        <v>426</v>
      </c>
      <c r="H186" s="49" t="s">
        <v>43</v>
      </c>
      <c r="I186" s="49" t="s">
        <v>44</v>
      </c>
      <c r="J186" s="45" t="s">
        <v>45</v>
      </c>
      <c r="K186" s="34"/>
    </row>
    <row r="187" customFormat="false" ht="15" hidden="false" customHeight="false" outlineLevel="0" collapsed="false">
      <c r="A187" s="43" t="n">
        <v>185</v>
      </c>
      <c r="B187" s="43" t="s">
        <v>38</v>
      </c>
      <c r="C187" s="53" t="s">
        <v>49</v>
      </c>
      <c r="D187" s="51" t="s">
        <v>70</v>
      </c>
      <c r="E187" s="51" t="s">
        <v>427</v>
      </c>
      <c r="F187" s="53" t="str">
        <f aca="false">REPLACEB(E187,4,4,"****")</f>
        <v>202****10620</v>
      </c>
      <c r="G187" s="49" t="s">
        <v>428</v>
      </c>
      <c r="H187" s="49" t="s">
        <v>43</v>
      </c>
      <c r="I187" s="49" t="s">
        <v>44</v>
      </c>
      <c r="J187" s="45" t="s">
        <v>45</v>
      </c>
      <c r="K187" s="34"/>
    </row>
    <row r="188" customFormat="false" ht="15" hidden="false" customHeight="false" outlineLevel="0" collapsed="false">
      <c r="A188" s="43" t="n">
        <v>186</v>
      </c>
      <c r="B188" s="43" t="s">
        <v>38</v>
      </c>
      <c r="C188" s="53" t="s">
        <v>49</v>
      </c>
      <c r="D188" s="51" t="s">
        <v>70</v>
      </c>
      <c r="E188" s="51" t="s">
        <v>429</v>
      </c>
      <c r="F188" s="53" t="str">
        <f aca="false">REPLACEB(E188,4,4,"****")</f>
        <v>202****10621</v>
      </c>
      <c r="G188" s="49" t="s">
        <v>430</v>
      </c>
      <c r="H188" s="49" t="s">
        <v>43</v>
      </c>
      <c r="I188" s="49" t="s">
        <v>44</v>
      </c>
      <c r="J188" s="45" t="s">
        <v>45</v>
      </c>
      <c r="K188" s="34"/>
    </row>
    <row r="189" customFormat="false" ht="15" hidden="false" customHeight="false" outlineLevel="0" collapsed="false">
      <c r="A189" s="43" t="n">
        <v>187</v>
      </c>
      <c r="B189" s="43" t="s">
        <v>38</v>
      </c>
      <c r="C189" s="53" t="s">
        <v>49</v>
      </c>
      <c r="D189" s="51" t="s">
        <v>70</v>
      </c>
      <c r="E189" s="51" t="s">
        <v>431</v>
      </c>
      <c r="F189" s="53" t="str">
        <f aca="false">REPLACEB(E189,4,4,"****")</f>
        <v>202****10622</v>
      </c>
      <c r="G189" s="49" t="s">
        <v>432</v>
      </c>
      <c r="H189" s="49" t="s">
        <v>43</v>
      </c>
      <c r="I189" s="49" t="s">
        <v>44</v>
      </c>
      <c r="J189" s="45" t="s">
        <v>45</v>
      </c>
      <c r="K189" s="34"/>
    </row>
    <row r="190" customFormat="false" ht="15" hidden="false" customHeight="false" outlineLevel="0" collapsed="false">
      <c r="A190" s="43" t="n">
        <v>188</v>
      </c>
      <c r="B190" s="43" t="s">
        <v>38</v>
      </c>
      <c r="C190" s="53" t="s">
        <v>49</v>
      </c>
      <c r="D190" s="51" t="s">
        <v>70</v>
      </c>
      <c r="E190" s="51" t="s">
        <v>433</v>
      </c>
      <c r="F190" s="53" t="str">
        <f aca="false">REPLACEB(E190,4,4,"****")</f>
        <v>202****10623</v>
      </c>
      <c r="G190" s="49" t="s">
        <v>434</v>
      </c>
      <c r="H190" s="49" t="s">
        <v>43</v>
      </c>
      <c r="I190" s="49" t="s">
        <v>44</v>
      </c>
      <c r="J190" s="45" t="s">
        <v>45</v>
      </c>
      <c r="K190" s="34"/>
    </row>
    <row r="191" customFormat="false" ht="15" hidden="false" customHeight="false" outlineLevel="0" collapsed="false">
      <c r="A191" s="43" t="n">
        <v>189</v>
      </c>
      <c r="B191" s="43" t="s">
        <v>38</v>
      </c>
      <c r="C191" s="53" t="s">
        <v>49</v>
      </c>
      <c r="D191" s="51" t="s">
        <v>70</v>
      </c>
      <c r="E191" s="51" t="s">
        <v>435</v>
      </c>
      <c r="F191" s="53" t="str">
        <f aca="false">REPLACEB(E191,4,4,"****")</f>
        <v>202****10624</v>
      </c>
      <c r="G191" s="49" t="s">
        <v>436</v>
      </c>
      <c r="H191" s="49" t="s">
        <v>43</v>
      </c>
      <c r="I191" s="49" t="s">
        <v>44</v>
      </c>
      <c r="J191" s="45" t="s">
        <v>45</v>
      </c>
      <c r="K191" s="34"/>
    </row>
    <row r="192" customFormat="false" ht="15" hidden="false" customHeight="false" outlineLevel="0" collapsed="false">
      <c r="A192" s="43" t="n">
        <v>190</v>
      </c>
      <c r="B192" s="43" t="s">
        <v>38</v>
      </c>
      <c r="C192" s="53" t="s">
        <v>49</v>
      </c>
      <c r="D192" s="51" t="s">
        <v>70</v>
      </c>
      <c r="E192" s="51" t="s">
        <v>437</v>
      </c>
      <c r="F192" s="53" t="str">
        <f aca="false">REPLACEB(E192,4,4,"****")</f>
        <v>202****10625</v>
      </c>
      <c r="G192" s="49" t="s">
        <v>438</v>
      </c>
      <c r="H192" s="49" t="s">
        <v>43</v>
      </c>
      <c r="I192" s="49" t="s">
        <v>44</v>
      </c>
      <c r="J192" s="45" t="s">
        <v>45</v>
      </c>
      <c r="K192" s="34"/>
    </row>
    <row r="193" customFormat="false" ht="15" hidden="false" customHeight="false" outlineLevel="0" collapsed="false">
      <c r="A193" s="43" t="n">
        <v>191</v>
      </c>
      <c r="B193" s="43" t="s">
        <v>38</v>
      </c>
      <c r="C193" s="53" t="s">
        <v>49</v>
      </c>
      <c r="D193" s="51" t="s">
        <v>70</v>
      </c>
      <c r="E193" s="51" t="s">
        <v>439</v>
      </c>
      <c r="F193" s="53" t="str">
        <f aca="false">REPLACEB(E193,4,4,"****")</f>
        <v>202****10626</v>
      </c>
      <c r="G193" s="49" t="s">
        <v>440</v>
      </c>
      <c r="H193" s="49" t="s">
        <v>43</v>
      </c>
      <c r="I193" s="49" t="s">
        <v>44</v>
      </c>
      <c r="J193" s="45" t="s">
        <v>45</v>
      </c>
      <c r="K193" s="34"/>
    </row>
    <row r="194" customFormat="false" ht="15" hidden="false" customHeight="false" outlineLevel="0" collapsed="false">
      <c r="A194" s="43" t="n">
        <v>192</v>
      </c>
      <c r="B194" s="43" t="s">
        <v>38</v>
      </c>
      <c r="C194" s="53" t="s">
        <v>49</v>
      </c>
      <c r="D194" s="51" t="s">
        <v>70</v>
      </c>
      <c r="E194" s="51" t="s">
        <v>441</v>
      </c>
      <c r="F194" s="53" t="str">
        <f aca="false">REPLACEB(E194,4,4,"****")</f>
        <v>202****10627</v>
      </c>
      <c r="G194" s="49" t="s">
        <v>442</v>
      </c>
      <c r="H194" s="49" t="s">
        <v>43</v>
      </c>
      <c r="I194" s="49" t="s">
        <v>44</v>
      </c>
      <c r="J194" s="45" t="s">
        <v>45</v>
      </c>
      <c r="K194" s="34"/>
    </row>
    <row r="195" customFormat="false" ht="15" hidden="false" customHeight="false" outlineLevel="0" collapsed="false">
      <c r="A195" s="43" t="n">
        <v>193</v>
      </c>
      <c r="B195" s="43" t="s">
        <v>38</v>
      </c>
      <c r="C195" s="53" t="s">
        <v>49</v>
      </c>
      <c r="D195" s="51" t="s">
        <v>70</v>
      </c>
      <c r="E195" s="51" t="s">
        <v>443</v>
      </c>
      <c r="F195" s="53" t="str">
        <f aca="false">REPLACEB(E195,4,4,"****")</f>
        <v>202****10629</v>
      </c>
      <c r="G195" s="49" t="s">
        <v>444</v>
      </c>
      <c r="H195" s="49" t="s">
        <v>43</v>
      </c>
      <c r="I195" s="49" t="s">
        <v>44</v>
      </c>
      <c r="J195" s="45" t="s">
        <v>45</v>
      </c>
      <c r="K195" s="34"/>
    </row>
    <row r="196" customFormat="false" ht="15" hidden="false" customHeight="false" outlineLevel="0" collapsed="false">
      <c r="A196" s="43" t="n">
        <v>194</v>
      </c>
      <c r="B196" s="43" t="s">
        <v>38</v>
      </c>
      <c r="C196" s="53" t="s">
        <v>49</v>
      </c>
      <c r="D196" s="51" t="s">
        <v>70</v>
      </c>
      <c r="E196" s="51" t="s">
        <v>445</v>
      </c>
      <c r="F196" s="53" t="str">
        <f aca="false">REPLACEB(E196,4,4,"****")</f>
        <v>202****10630</v>
      </c>
      <c r="G196" s="49" t="s">
        <v>446</v>
      </c>
      <c r="H196" s="49" t="s">
        <v>43</v>
      </c>
      <c r="I196" s="49" t="s">
        <v>44</v>
      </c>
      <c r="J196" s="45" t="s">
        <v>45</v>
      </c>
      <c r="K196" s="34"/>
    </row>
    <row r="197" customFormat="false" ht="15" hidden="false" customHeight="false" outlineLevel="0" collapsed="false">
      <c r="A197" s="43" t="n">
        <v>195</v>
      </c>
      <c r="B197" s="43" t="s">
        <v>38</v>
      </c>
      <c r="C197" s="53" t="s">
        <v>49</v>
      </c>
      <c r="D197" s="51" t="s">
        <v>76</v>
      </c>
      <c r="E197" s="51" t="s">
        <v>447</v>
      </c>
      <c r="F197" s="53" t="str">
        <f aca="false">REPLACEB(E197,4,4,"****")</f>
        <v>202****10701</v>
      </c>
      <c r="G197" s="49" t="s">
        <v>448</v>
      </c>
      <c r="H197" s="49" t="s">
        <v>43</v>
      </c>
      <c r="I197" s="49" t="s">
        <v>44</v>
      </c>
      <c r="J197" s="45" t="s">
        <v>45</v>
      </c>
      <c r="K197" s="34"/>
    </row>
    <row r="198" customFormat="false" ht="15" hidden="false" customHeight="false" outlineLevel="0" collapsed="false">
      <c r="A198" s="43" t="n">
        <v>196</v>
      </c>
      <c r="B198" s="43" t="s">
        <v>38</v>
      </c>
      <c r="C198" s="53" t="s">
        <v>49</v>
      </c>
      <c r="D198" s="51" t="s">
        <v>76</v>
      </c>
      <c r="E198" s="51" t="s">
        <v>449</v>
      </c>
      <c r="F198" s="53" t="str">
        <f aca="false">REPLACEB(E198,4,4,"****")</f>
        <v>202****10702</v>
      </c>
      <c r="G198" s="49" t="s">
        <v>450</v>
      </c>
      <c r="H198" s="49" t="s">
        <v>43</v>
      </c>
      <c r="I198" s="49" t="s">
        <v>44</v>
      </c>
      <c r="J198" s="45" t="s">
        <v>45</v>
      </c>
      <c r="K198" s="34"/>
    </row>
    <row r="199" customFormat="false" ht="15" hidden="false" customHeight="false" outlineLevel="0" collapsed="false">
      <c r="A199" s="43" t="n">
        <v>197</v>
      </c>
      <c r="B199" s="43" t="s">
        <v>38</v>
      </c>
      <c r="C199" s="53" t="s">
        <v>49</v>
      </c>
      <c r="D199" s="51" t="s">
        <v>76</v>
      </c>
      <c r="E199" s="51" t="s">
        <v>451</v>
      </c>
      <c r="F199" s="53" t="str">
        <f aca="false">REPLACEB(E199,4,4,"****")</f>
        <v>202****10704</v>
      </c>
      <c r="G199" s="49" t="s">
        <v>452</v>
      </c>
      <c r="H199" s="49" t="s">
        <v>43</v>
      </c>
      <c r="I199" s="49" t="s">
        <v>44</v>
      </c>
      <c r="J199" s="45" t="s">
        <v>45</v>
      </c>
      <c r="K199" s="34"/>
    </row>
    <row r="200" customFormat="false" ht="15" hidden="false" customHeight="false" outlineLevel="0" collapsed="false">
      <c r="A200" s="43" t="n">
        <v>198</v>
      </c>
      <c r="B200" s="43" t="s">
        <v>38</v>
      </c>
      <c r="C200" s="53" t="s">
        <v>49</v>
      </c>
      <c r="D200" s="51" t="s">
        <v>76</v>
      </c>
      <c r="E200" s="51" t="s">
        <v>453</v>
      </c>
      <c r="F200" s="53" t="str">
        <f aca="false">REPLACEB(E200,4,4,"****")</f>
        <v>202****10705</v>
      </c>
      <c r="G200" s="49" t="s">
        <v>454</v>
      </c>
      <c r="H200" s="49" t="s">
        <v>43</v>
      </c>
      <c r="I200" s="49" t="s">
        <v>44</v>
      </c>
      <c r="J200" s="45" t="s">
        <v>45</v>
      </c>
      <c r="K200" s="34"/>
    </row>
    <row r="201" customFormat="false" ht="15" hidden="false" customHeight="false" outlineLevel="0" collapsed="false">
      <c r="A201" s="43" t="n">
        <v>199</v>
      </c>
      <c r="B201" s="43" t="s">
        <v>38</v>
      </c>
      <c r="C201" s="53" t="s">
        <v>49</v>
      </c>
      <c r="D201" s="51" t="s">
        <v>76</v>
      </c>
      <c r="E201" s="51" t="s">
        <v>455</v>
      </c>
      <c r="F201" s="53" t="str">
        <f aca="false">REPLACEB(E201,4,4,"****")</f>
        <v>202****10706</v>
      </c>
      <c r="G201" s="49" t="s">
        <v>456</v>
      </c>
      <c r="H201" s="49" t="s">
        <v>43</v>
      </c>
      <c r="I201" s="49" t="s">
        <v>44</v>
      </c>
      <c r="J201" s="45" t="s">
        <v>45</v>
      </c>
      <c r="K201" s="34"/>
    </row>
    <row r="202" customFormat="false" ht="15" hidden="false" customHeight="false" outlineLevel="0" collapsed="false">
      <c r="A202" s="43" t="n">
        <v>200</v>
      </c>
      <c r="B202" s="43" t="s">
        <v>38</v>
      </c>
      <c r="C202" s="53" t="s">
        <v>49</v>
      </c>
      <c r="D202" s="51" t="s">
        <v>76</v>
      </c>
      <c r="E202" s="51" t="s">
        <v>457</v>
      </c>
      <c r="F202" s="53" t="str">
        <f aca="false">REPLACEB(E202,4,4,"****")</f>
        <v>202****10707</v>
      </c>
      <c r="G202" s="49" t="s">
        <v>458</v>
      </c>
      <c r="H202" s="49" t="s">
        <v>43</v>
      </c>
      <c r="I202" s="49" t="s">
        <v>44</v>
      </c>
      <c r="J202" s="45" t="s">
        <v>45</v>
      </c>
      <c r="K202" s="34"/>
    </row>
    <row r="203" customFormat="false" ht="15" hidden="false" customHeight="false" outlineLevel="0" collapsed="false">
      <c r="A203" s="43" t="n">
        <v>201</v>
      </c>
      <c r="B203" s="43" t="s">
        <v>38</v>
      </c>
      <c r="C203" s="53" t="s">
        <v>49</v>
      </c>
      <c r="D203" s="51" t="s">
        <v>76</v>
      </c>
      <c r="E203" s="51" t="s">
        <v>459</v>
      </c>
      <c r="F203" s="53" t="str">
        <f aca="false">REPLACEB(E203,4,4,"****")</f>
        <v>202****10708</v>
      </c>
      <c r="G203" s="49" t="s">
        <v>460</v>
      </c>
      <c r="H203" s="49" t="s">
        <v>43</v>
      </c>
      <c r="I203" s="49" t="s">
        <v>44</v>
      </c>
      <c r="J203" s="45" t="s">
        <v>45</v>
      </c>
      <c r="K203" s="34"/>
    </row>
    <row r="204" customFormat="false" ht="15" hidden="false" customHeight="false" outlineLevel="0" collapsed="false">
      <c r="A204" s="43" t="n">
        <v>202</v>
      </c>
      <c r="B204" s="43" t="s">
        <v>38</v>
      </c>
      <c r="C204" s="53" t="s">
        <v>49</v>
      </c>
      <c r="D204" s="51" t="s">
        <v>76</v>
      </c>
      <c r="E204" s="51" t="s">
        <v>461</v>
      </c>
      <c r="F204" s="53" t="str">
        <f aca="false">REPLACEB(E204,4,4,"****")</f>
        <v>202****10709</v>
      </c>
      <c r="G204" s="49" t="s">
        <v>462</v>
      </c>
      <c r="H204" s="49" t="s">
        <v>43</v>
      </c>
      <c r="I204" s="49" t="s">
        <v>44</v>
      </c>
      <c r="J204" s="45" t="s">
        <v>45</v>
      </c>
      <c r="K204" s="34"/>
    </row>
    <row r="205" customFormat="false" ht="15" hidden="false" customHeight="false" outlineLevel="0" collapsed="false">
      <c r="A205" s="43" t="n">
        <v>203</v>
      </c>
      <c r="B205" s="43" t="s">
        <v>38</v>
      </c>
      <c r="C205" s="53" t="s">
        <v>49</v>
      </c>
      <c r="D205" s="51" t="s">
        <v>76</v>
      </c>
      <c r="E205" s="51" t="s">
        <v>463</v>
      </c>
      <c r="F205" s="53" t="str">
        <f aca="false">REPLACEB(E205,4,4,"****")</f>
        <v>202****10710</v>
      </c>
      <c r="G205" s="49" t="s">
        <v>464</v>
      </c>
      <c r="H205" s="49" t="s">
        <v>43</v>
      </c>
      <c r="I205" s="49" t="s">
        <v>44</v>
      </c>
      <c r="J205" s="45" t="s">
        <v>45</v>
      </c>
      <c r="K205" s="34"/>
    </row>
    <row r="206" customFormat="false" ht="15" hidden="false" customHeight="false" outlineLevel="0" collapsed="false">
      <c r="A206" s="43" t="n">
        <v>204</v>
      </c>
      <c r="B206" s="43" t="s">
        <v>38</v>
      </c>
      <c r="C206" s="53" t="s">
        <v>49</v>
      </c>
      <c r="D206" s="51" t="s">
        <v>76</v>
      </c>
      <c r="E206" s="51" t="s">
        <v>465</v>
      </c>
      <c r="F206" s="53" t="str">
        <f aca="false">REPLACEB(E206,4,4,"****")</f>
        <v>202****10711</v>
      </c>
      <c r="G206" s="49" t="s">
        <v>466</v>
      </c>
      <c r="H206" s="49" t="s">
        <v>43</v>
      </c>
      <c r="I206" s="49" t="s">
        <v>44</v>
      </c>
      <c r="J206" s="45" t="s">
        <v>45</v>
      </c>
      <c r="K206" s="34"/>
    </row>
    <row r="207" customFormat="false" ht="15" hidden="false" customHeight="false" outlineLevel="0" collapsed="false">
      <c r="A207" s="43" t="n">
        <v>205</v>
      </c>
      <c r="B207" s="43" t="s">
        <v>38</v>
      </c>
      <c r="C207" s="53" t="s">
        <v>49</v>
      </c>
      <c r="D207" s="51" t="s">
        <v>76</v>
      </c>
      <c r="E207" s="51" t="s">
        <v>467</v>
      </c>
      <c r="F207" s="53" t="str">
        <f aca="false">REPLACEB(E207,4,4,"****")</f>
        <v>202****10712</v>
      </c>
      <c r="G207" s="49" t="s">
        <v>468</v>
      </c>
      <c r="H207" s="49" t="s">
        <v>43</v>
      </c>
      <c r="I207" s="49" t="s">
        <v>44</v>
      </c>
      <c r="J207" s="45" t="s">
        <v>45</v>
      </c>
      <c r="K207" s="34"/>
    </row>
    <row r="208" customFormat="false" ht="15" hidden="false" customHeight="false" outlineLevel="0" collapsed="false">
      <c r="A208" s="43" t="n">
        <v>206</v>
      </c>
      <c r="B208" s="43" t="s">
        <v>38</v>
      </c>
      <c r="C208" s="53" t="s">
        <v>49</v>
      </c>
      <c r="D208" s="51" t="s">
        <v>76</v>
      </c>
      <c r="E208" s="51" t="s">
        <v>469</v>
      </c>
      <c r="F208" s="53" t="str">
        <f aca="false">REPLACEB(E208,4,4,"****")</f>
        <v>202****10713</v>
      </c>
      <c r="G208" s="49" t="s">
        <v>470</v>
      </c>
      <c r="H208" s="49" t="s">
        <v>43</v>
      </c>
      <c r="I208" s="49" t="s">
        <v>44</v>
      </c>
      <c r="J208" s="45" t="s">
        <v>45</v>
      </c>
      <c r="K208" s="34"/>
    </row>
    <row r="209" customFormat="false" ht="15" hidden="false" customHeight="false" outlineLevel="0" collapsed="false">
      <c r="A209" s="43" t="n">
        <v>207</v>
      </c>
      <c r="B209" s="43" t="s">
        <v>38</v>
      </c>
      <c r="C209" s="53" t="s">
        <v>49</v>
      </c>
      <c r="D209" s="51" t="s">
        <v>76</v>
      </c>
      <c r="E209" s="51" t="s">
        <v>471</v>
      </c>
      <c r="F209" s="53" t="str">
        <f aca="false">REPLACEB(E209,4,4,"****")</f>
        <v>202****10714</v>
      </c>
      <c r="G209" s="49" t="s">
        <v>472</v>
      </c>
      <c r="H209" s="49" t="s">
        <v>43</v>
      </c>
      <c r="I209" s="49" t="s">
        <v>44</v>
      </c>
      <c r="J209" s="45" t="s">
        <v>45</v>
      </c>
      <c r="K209" s="34"/>
    </row>
    <row r="210" customFormat="false" ht="15" hidden="false" customHeight="false" outlineLevel="0" collapsed="false">
      <c r="A210" s="43" t="n">
        <v>208</v>
      </c>
      <c r="B210" s="43" t="s">
        <v>38</v>
      </c>
      <c r="C210" s="53" t="s">
        <v>49</v>
      </c>
      <c r="D210" s="51" t="s">
        <v>76</v>
      </c>
      <c r="E210" s="51" t="s">
        <v>473</v>
      </c>
      <c r="F210" s="53" t="str">
        <f aca="false">REPLACEB(E210,4,4,"****")</f>
        <v>202****10715</v>
      </c>
      <c r="G210" s="49" t="s">
        <v>474</v>
      </c>
      <c r="H210" s="49" t="s">
        <v>43</v>
      </c>
      <c r="I210" s="49" t="s">
        <v>44</v>
      </c>
      <c r="J210" s="45" t="s">
        <v>45</v>
      </c>
      <c r="K210" s="34"/>
    </row>
    <row r="211" customFormat="false" ht="15" hidden="false" customHeight="false" outlineLevel="0" collapsed="false">
      <c r="A211" s="43" t="n">
        <v>209</v>
      </c>
      <c r="B211" s="43" t="s">
        <v>38</v>
      </c>
      <c r="C211" s="53" t="s">
        <v>49</v>
      </c>
      <c r="D211" s="51" t="s">
        <v>76</v>
      </c>
      <c r="E211" s="51" t="s">
        <v>475</v>
      </c>
      <c r="F211" s="53" t="str">
        <f aca="false">REPLACEB(E211,4,4,"****")</f>
        <v>202****10716</v>
      </c>
      <c r="G211" s="49" t="s">
        <v>476</v>
      </c>
      <c r="H211" s="49" t="s">
        <v>43</v>
      </c>
      <c r="I211" s="49" t="s">
        <v>44</v>
      </c>
      <c r="J211" s="45" t="s">
        <v>45</v>
      </c>
      <c r="K211" s="34"/>
    </row>
    <row r="212" customFormat="false" ht="15" hidden="false" customHeight="false" outlineLevel="0" collapsed="false">
      <c r="A212" s="43" t="n">
        <v>210</v>
      </c>
      <c r="B212" s="43" t="s">
        <v>38</v>
      </c>
      <c r="C212" s="53" t="s">
        <v>49</v>
      </c>
      <c r="D212" s="51" t="s">
        <v>76</v>
      </c>
      <c r="E212" s="51" t="s">
        <v>477</v>
      </c>
      <c r="F212" s="53" t="str">
        <f aca="false">REPLACEB(E212,4,4,"****")</f>
        <v>202****10717</v>
      </c>
      <c r="G212" s="49" t="s">
        <v>478</v>
      </c>
      <c r="H212" s="49" t="s">
        <v>43</v>
      </c>
      <c r="I212" s="49" t="s">
        <v>44</v>
      </c>
      <c r="J212" s="45" t="s">
        <v>45</v>
      </c>
      <c r="K212" s="34"/>
    </row>
    <row r="213" customFormat="false" ht="15" hidden="false" customHeight="false" outlineLevel="0" collapsed="false">
      <c r="A213" s="43" t="n">
        <v>211</v>
      </c>
      <c r="B213" s="43" t="s">
        <v>38</v>
      </c>
      <c r="C213" s="53" t="s">
        <v>49</v>
      </c>
      <c r="D213" s="51" t="s">
        <v>76</v>
      </c>
      <c r="E213" s="51" t="s">
        <v>479</v>
      </c>
      <c r="F213" s="53" t="str">
        <f aca="false">REPLACEB(E213,4,4,"****")</f>
        <v>202****10718</v>
      </c>
      <c r="G213" s="49" t="s">
        <v>480</v>
      </c>
      <c r="H213" s="49" t="s">
        <v>43</v>
      </c>
      <c r="I213" s="49" t="s">
        <v>44</v>
      </c>
      <c r="J213" s="45" t="s">
        <v>45</v>
      </c>
      <c r="K213" s="34"/>
    </row>
    <row r="214" customFormat="false" ht="15" hidden="false" customHeight="false" outlineLevel="0" collapsed="false">
      <c r="A214" s="43" t="n">
        <v>212</v>
      </c>
      <c r="B214" s="43" t="s">
        <v>38</v>
      </c>
      <c r="C214" s="53" t="s">
        <v>49</v>
      </c>
      <c r="D214" s="51" t="s">
        <v>76</v>
      </c>
      <c r="E214" s="51" t="s">
        <v>481</v>
      </c>
      <c r="F214" s="53" t="str">
        <f aca="false">REPLACEB(E214,4,4,"****")</f>
        <v>202****10719</v>
      </c>
      <c r="G214" s="49" t="s">
        <v>482</v>
      </c>
      <c r="H214" s="49" t="s">
        <v>43</v>
      </c>
      <c r="I214" s="49" t="s">
        <v>44</v>
      </c>
      <c r="J214" s="45" t="s">
        <v>45</v>
      </c>
      <c r="K214" s="34"/>
    </row>
    <row r="215" customFormat="false" ht="15" hidden="false" customHeight="false" outlineLevel="0" collapsed="false">
      <c r="A215" s="43" t="n">
        <v>213</v>
      </c>
      <c r="B215" s="43" t="s">
        <v>38</v>
      </c>
      <c r="C215" s="53" t="s">
        <v>49</v>
      </c>
      <c r="D215" s="51" t="s">
        <v>76</v>
      </c>
      <c r="E215" s="51" t="s">
        <v>483</v>
      </c>
      <c r="F215" s="53" t="str">
        <f aca="false">REPLACEB(E215,4,4,"****")</f>
        <v>202****10720</v>
      </c>
      <c r="G215" s="49" t="s">
        <v>484</v>
      </c>
      <c r="H215" s="49" t="s">
        <v>43</v>
      </c>
      <c r="I215" s="49" t="s">
        <v>44</v>
      </c>
      <c r="J215" s="45" t="s">
        <v>45</v>
      </c>
      <c r="K215" s="34"/>
    </row>
    <row r="216" customFormat="false" ht="15" hidden="false" customHeight="false" outlineLevel="0" collapsed="false">
      <c r="A216" s="43" t="n">
        <v>214</v>
      </c>
      <c r="B216" s="43" t="s">
        <v>38</v>
      </c>
      <c r="C216" s="53" t="s">
        <v>49</v>
      </c>
      <c r="D216" s="51" t="s">
        <v>76</v>
      </c>
      <c r="E216" s="51" t="s">
        <v>485</v>
      </c>
      <c r="F216" s="53" t="str">
        <f aca="false">REPLACEB(E216,4,4,"****")</f>
        <v>202****10721</v>
      </c>
      <c r="G216" s="49" t="s">
        <v>486</v>
      </c>
      <c r="H216" s="49" t="s">
        <v>43</v>
      </c>
      <c r="I216" s="49" t="s">
        <v>44</v>
      </c>
      <c r="J216" s="45" t="s">
        <v>45</v>
      </c>
      <c r="K216" s="89"/>
    </row>
    <row r="217" customFormat="false" ht="15" hidden="false" customHeight="false" outlineLevel="0" collapsed="false">
      <c r="A217" s="43" t="n">
        <v>215</v>
      </c>
      <c r="B217" s="43" t="s">
        <v>38</v>
      </c>
      <c r="C217" s="53" t="s">
        <v>49</v>
      </c>
      <c r="D217" s="51" t="s">
        <v>76</v>
      </c>
      <c r="E217" s="51" t="s">
        <v>487</v>
      </c>
      <c r="F217" s="53" t="str">
        <f aca="false">REPLACEB(E217,4,4,"****")</f>
        <v>202****10722</v>
      </c>
      <c r="G217" s="49" t="s">
        <v>488</v>
      </c>
      <c r="H217" s="49" t="s">
        <v>43</v>
      </c>
      <c r="I217" s="49" t="s">
        <v>44</v>
      </c>
      <c r="J217" s="45" t="s">
        <v>45</v>
      </c>
      <c r="K217" s="34"/>
    </row>
    <row r="218" customFormat="false" ht="15" hidden="false" customHeight="false" outlineLevel="0" collapsed="false">
      <c r="A218" s="43" t="n">
        <v>216</v>
      </c>
      <c r="B218" s="43" t="s">
        <v>38</v>
      </c>
      <c r="C218" s="53" t="s">
        <v>49</v>
      </c>
      <c r="D218" s="51" t="s">
        <v>76</v>
      </c>
      <c r="E218" s="51" t="s">
        <v>489</v>
      </c>
      <c r="F218" s="53" t="str">
        <f aca="false">REPLACEB(E218,4,4,"****")</f>
        <v>202****10723</v>
      </c>
      <c r="G218" s="49" t="s">
        <v>490</v>
      </c>
      <c r="H218" s="49" t="s">
        <v>43</v>
      </c>
      <c r="I218" s="49" t="s">
        <v>44</v>
      </c>
      <c r="J218" s="45" t="s">
        <v>45</v>
      </c>
      <c r="K218" s="34"/>
    </row>
    <row r="219" customFormat="false" ht="15" hidden="false" customHeight="false" outlineLevel="0" collapsed="false">
      <c r="A219" s="43" t="n">
        <v>217</v>
      </c>
      <c r="B219" s="43" t="s">
        <v>38</v>
      </c>
      <c r="C219" s="53" t="s">
        <v>49</v>
      </c>
      <c r="D219" s="51" t="s">
        <v>76</v>
      </c>
      <c r="E219" s="51" t="s">
        <v>491</v>
      </c>
      <c r="F219" s="53" t="str">
        <f aca="false">REPLACEB(E219,4,4,"****")</f>
        <v>202****10724</v>
      </c>
      <c r="G219" s="54" t="s">
        <v>492</v>
      </c>
      <c r="H219" s="49" t="s">
        <v>43</v>
      </c>
      <c r="I219" s="49" t="s">
        <v>44</v>
      </c>
      <c r="J219" s="45" t="s">
        <v>45</v>
      </c>
      <c r="K219" s="34"/>
    </row>
    <row r="220" customFormat="false" ht="15" hidden="false" customHeight="false" outlineLevel="0" collapsed="false">
      <c r="A220" s="43" t="n">
        <v>218</v>
      </c>
      <c r="B220" s="43" t="s">
        <v>38</v>
      </c>
      <c r="C220" s="53" t="s">
        <v>49</v>
      </c>
      <c r="D220" s="51" t="s">
        <v>76</v>
      </c>
      <c r="E220" s="51" t="s">
        <v>493</v>
      </c>
      <c r="F220" s="53" t="str">
        <f aca="false">REPLACEB(E220,4,4,"****")</f>
        <v>202****10725</v>
      </c>
      <c r="G220" s="49" t="s">
        <v>494</v>
      </c>
      <c r="H220" s="49" t="s">
        <v>43</v>
      </c>
      <c r="I220" s="49" t="s">
        <v>44</v>
      </c>
      <c r="J220" s="45" t="s">
        <v>45</v>
      </c>
      <c r="K220" s="34"/>
    </row>
    <row r="221" customFormat="false" ht="15" hidden="false" customHeight="false" outlineLevel="0" collapsed="false">
      <c r="A221" s="43" t="n">
        <v>219</v>
      </c>
      <c r="B221" s="43" t="s">
        <v>38</v>
      </c>
      <c r="C221" s="53" t="s">
        <v>49</v>
      </c>
      <c r="D221" s="51" t="s">
        <v>76</v>
      </c>
      <c r="E221" s="51" t="s">
        <v>495</v>
      </c>
      <c r="F221" s="53" t="str">
        <f aca="false">REPLACEB(E221,4,4,"****")</f>
        <v>202****10726</v>
      </c>
      <c r="G221" s="49" t="s">
        <v>496</v>
      </c>
      <c r="H221" s="49" t="s">
        <v>43</v>
      </c>
      <c r="I221" s="49" t="s">
        <v>44</v>
      </c>
      <c r="J221" s="45" t="s">
        <v>45</v>
      </c>
      <c r="K221" s="34"/>
    </row>
    <row r="222" customFormat="false" ht="15" hidden="false" customHeight="false" outlineLevel="0" collapsed="false">
      <c r="A222" s="43" t="n">
        <v>220</v>
      </c>
      <c r="B222" s="43" t="s">
        <v>38</v>
      </c>
      <c r="C222" s="53" t="s">
        <v>49</v>
      </c>
      <c r="D222" s="51" t="s">
        <v>76</v>
      </c>
      <c r="E222" s="51" t="s">
        <v>497</v>
      </c>
      <c r="F222" s="53" t="str">
        <f aca="false">REPLACEB(E222,4,4,"****")</f>
        <v>202****10727</v>
      </c>
      <c r="G222" s="49" t="s">
        <v>498</v>
      </c>
      <c r="H222" s="49" t="s">
        <v>43</v>
      </c>
      <c r="I222" s="49" t="s">
        <v>44</v>
      </c>
      <c r="J222" s="45" t="s">
        <v>45</v>
      </c>
      <c r="K222" s="34"/>
    </row>
    <row r="223" customFormat="false" ht="15" hidden="false" customHeight="false" outlineLevel="0" collapsed="false">
      <c r="A223" s="43" t="n">
        <v>221</v>
      </c>
      <c r="B223" s="43" t="s">
        <v>38</v>
      </c>
      <c r="C223" s="53" t="s">
        <v>49</v>
      </c>
      <c r="D223" s="51" t="s">
        <v>76</v>
      </c>
      <c r="E223" s="51" t="s">
        <v>499</v>
      </c>
      <c r="F223" s="53" t="str">
        <f aca="false">REPLACEB(E223,4,4,"****")</f>
        <v>202****10728</v>
      </c>
      <c r="G223" s="49" t="s">
        <v>500</v>
      </c>
      <c r="H223" s="49" t="s">
        <v>43</v>
      </c>
      <c r="I223" s="49" t="s">
        <v>44</v>
      </c>
      <c r="J223" s="45" t="s">
        <v>45</v>
      </c>
      <c r="K223" s="34"/>
    </row>
    <row r="224" customFormat="false" ht="15" hidden="false" customHeight="false" outlineLevel="0" collapsed="false">
      <c r="A224" s="43" t="n">
        <v>222</v>
      </c>
      <c r="B224" s="43" t="s">
        <v>38</v>
      </c>
      <c r="C224" s="53" t="s">
        <v>49</v>
      </c>
      <c r="D224" s="51" t="s">
        <v>76</v>
      </c>
      <c r="E224" s="51" t="s">
        <v>501</v>
      </c>
      <c r="F224" s="53" t="str">
        <f aca="false">REPLACEB(E224,4,4,"****")</f>
        <v>202****10729</v>
      </c>
      <c r="G224" s="49" t="s">
        <v>502</v>
      </c>
      <c r="H224" s="49" t="s">
        <v>43</v>
      </c>
      <c r="I224" s="49" t="s">
        <v>44</v>
      </c>
      <c r="J224" s="45" t="s">
        <v>45</v>
      </c>
      <c r="K224" s="34"/>
    </row>
    <row r="225" customFormat="false" ht="15" hidden="false" customHeight="false" outlineLevel="0" collapsed="false">
      <c r="A225" s="43" t="n">
        <v>223</v>
      </c>
      <c r="B225" s="43" t="s">
        <v>38</v>
      </c>
      <c r="C225" s="53" t="s">
        <v>49</v>
      </c>
      <c r="D225" s="51" t="s">
        <v>56</v>
      </c>
      <c r="E225" s="51" t="s">
        <v>503</v>
      </c>
      <c r="F225" s="53" t="str">
        <f aca="false">REPLACEB(E225,4,4,"****")</f>
        <v>202****10801</v>
      </c>
      <c r="G225" s="49" t="s">
        <v>504</v>
      </c>
      <c r="H225" s="49" t="s">
        <v>43</v>
      </c>
      <c r="I225" s="49" t="s">
        <v>44</v>
      </c>
      <c r="J225" s="45" t="s">
        <v>45</v>
      </c>
      <c r="K225" s="34"/>
    </row>
    <row r="226" customFormat="false" ht="15" hidden="false" customHeight="false" outlineLevel="0" collapsed="false">
      <c r="A226" s="43" t="n">
        <v>224</v>
      </c>
      <c r="B226" s="43" t="s">
        <v>38</v>
      </c>
      <c r="C226" s="53" t="s">
        <v>49</v>
      </c>
      <c r="D226" s="51" t="s">
        <v>56</v>
      </c>
      <c r="E226" s="51" t="s">
        <v>505</v>
      </c>
      <c r="F226" s="53" t="str">
        <f aca="false">REPLACEB(E226,4,4,"****")</f>
        <v>202****10802</v>
      </c>
      <c r="G226" s="49" t="s">
        <v>506</v>
      </c>
      <c r="H226" s="49" t="s">
        <v>43</v>
      </c>
      <c r="I226" s="49" t="s">
        <v>44</v>
      </c>
      <c r="J226" s="45" t="s">
        <v>45</v>
      </c>
      <c r="K226" s="34"/>
    </row>
    <row r="227" customFormat="false" ht="15" hidden="false" customHeight="false" outlineLevel="0" collapsed="false">
      <c r="A227" s="43" t="n">
        <v>225</v>
      </c>
      <c r="B227" s="43" t="s">
        <v>38</v>
      </c>
      <c r="C227" s="53" t="s">
        <v>49</v>
      </c>
      <c r="D227" s="51" t="s">
        <v>56</v>
      </c>
      <c r="E227" s="51" t="s">
        <v>507</v>
      </c>
      <c r="F227" s="53" t="str">
        <f aca="false">REPLACEB(E227,4,4,"****")</f>
        <v>202****10803</v>
      </c>
      <c r="G227" s="49" t="s">
        <v>508</v>
      </c>
      <c r="H227" s="49" t="s">
        <v>43</v>
      </c>
      <c r="I227" s="49" t="s">
        <v>44</v>
      </c>
      <c r="J227" s="45" t="s">
        <v>45</v>
      </c>
      <c r="K227" s="34"/>
    </row>
    <row r="228" customFormat="false" ht="15" hidden="false" customHeight="false" outlineLevel="0" collapsed="false">
      <c r="A228" s="43" t="n">
        <v>226</v>
      </c>
      <c r="B228" s="43" t="s">
        <v>38</v>
      </c>
      <c r="C228" s="53" t="s">
        <v>49</v>
      </c>
      <c r="D228" s="51" t="s">
        <v>56</v>
      </c>
      <c r="E228" s="51" t="s">
        <v>509</v>
      </c>
      <c r="F228" s="53" t="str">
        <f aca="false">REPLACEB(E228,4,4,"****")</f>
        <v>202****10804</v>
      </c>
      <c r="G228" s="49" t="s">
        <v>510</v>
      </c>
      <c r="H228" s="49" t="s">
        <v>43</v>
      </c>
      <c r="I228" s="49" t="s">
        <v>44</v>
      </c>
      <c r="J228" s="45" t="s">
        <v>45</v>
      </c>
      <c r="K228" s="34"/>
    </row>
    <row r="229" customFormat="false" ht="15" hidden="false" customHeight="false" outlineLevel="0" collapsed="false">
      <c r="A229" s="43" t="n">
        <v>227</v>
      </c>
      <c r="B229" s="43" t="s">
        <v>38</v>
      </c>
      <c r="C229" s="53" t="s">
        <v>49</v>
      </c>
      <c r="D229" s="51" t="s">
        <v>56</v>
      </c>
      <c r="E229" s="51" t="s">
        <v>511</v>
      </c>
      <c r="F229" s="53" t="str">
        <f aca="false">REPLACEB(E229,4,4,"****")</f>
        <v>202****10805</v>
      </c>
      <c r="G229" s="49" t="s">
        <v>512</v>
      </c>
      <c r="H229" s="49" t="s">
        <v>43</v>
      </c>
      <c r="I229" s="49" t="s">
        <v>44</v>
      </c>
      <c r="J229" s="45" t="s">
        <v>45</v>
      </c>
      <c r="K229" s="34"/>
    </row>
    <row r="230" customFormat="false" ht="15" hidden="false" customHeight="false" outlineLevel="0" collapsed="false">
      <c r="A230" s="43" t="n">
        <v>228</v>
      </c>
      <c r="B230" s="43" t="s">
        <v>38</v>
      </c>
      <c r="C230" s="53" t="s">
        <v>49</v>
      </c>
      <c r="D230" s="51" t="s">
        <v>56</v>
      </c>
      <c r="E230" s="51" t="s">
        <v>513</v>
      </c>
      <c r="F230" s="53" t="str">
        <f aca="false">REPLACEB(E230,4,4,"****")</f>
        <v>202****10806</v>
      </c>
      <c r="G230" s="49" t="s">
        <v>514</v>
      </c>
      <c r="H230" s="49" t="s">
        <v>43</v>
      </c>
      <c r="I230" s="49" t="s">
        <v>44</v>
      </c>
      <c r="J230" s="45" t="s">
        <v>45</v>
      </c>
      <c r="K230" s="34"/>
    </row>
    <row r="231" customFormat="false" ht="15" hidden="false" customHeight="false" outlineLevel="0" collapsed="false">
      <c r="A231" s="43" t="n">
        <v>229</v>
      </c>
      <c r="B231" s="43" t="s">
        <v>38</v>
      </c>
      <c r="C231" s="53" t="s">
        <v>49</v>
      </c>
      <c r="D231" s="51" t="s">
        <v>56</v>
      </c>
      <c r="E231" s="51" t="s">
        <v>515</v>
      </c>
      <c r="F231" s="53" t="str">
        <f aca="false">REPLACEB(E231,4,4,"****")</f>
        <v>202****10807</v>
      </c>
      <c r="G231" s="49" t="s">
        <v>516</v>
      </c>
      <c r="H231" s="49" t="s">
        <v>43</v>
      </c>
      <c r="I231" s="49" t="s">
        <v>44</v>
      </c>
      <c r="J231" s="45" t="s">
        <v>45</v>
      </c>
      <c r="K231" s="34"/>
    </row>
    <row r="232" customFormat="false" ht="15" hidden="false" customHeight="false" outlineLevel="0" collapsed="false">
      <c r="A232" s="43" t="n">
        <v>230</v>
      </c>
      <c r="B232" s="43" t="s">
        <v>38</v>
      </c>
      <c r="C232" s="53" t="s">
        <v>49</v>
      </c>
      <c r="D232" s="51" t="s">
        <v>56</v>
      </c>
      <c r="E232" s="51" t="s">
        <v>517</v>
      </c>
      <c r="F232" s="53" t="str">
        <f aca="false">REPLACEB(E232,4,4,"****")</f>
        <v>202****10808</v>
      </c>
      <c r="G232" s="49" t="s">
        <v>518</v>
      </c>
      <c r="H232" s="49" t="s">
        <v>43</v>
      </c>
      <c r="I232" s="49" t="s">
        <v>44</v>
      </c>
      <c r="J232" s="45" t="s">
        <v>45</v>
      </c>
      <c r="K232" s="34"/>
    </row>
    <row r="233" customFormat="false" ht="15" hidden="false" customHeight="false" outlineLevel="0" collapsed="false">
      <c r="A233" s="43" t="n">
        <v>231</v>
      </c>
      <c r="B233" s="43" t="s">
        <v>38</v>
      </c>
      <c r="C233" s="53" t="s">
        <v>49</v>
      </c>
      <c r="D233" s="51" t="s">
        <v>56</v>
      </c>
      <c r="E233" s="51" t="s">
        <v>519</v>
      </c>
      <c r="F233" s="53" t="str">
        <f aca="false">REPLACEB(E233,4,4,"****")</f>
        <v>202****10809</v>
      </c>
      <c r="G233" s="49" t="s">
        <v>520</v>
      </c>
      <c r="H233" s="49" t="s">
        <v>43</v>
      </c>
      <c r="I233" s="49" t="s">
        <v>44</v>
      </c>
      <c r="J233" s="45" t="s">
        <v>45</v>
      </c>
      <c r="K233" s="34"/>
    </row>
    <row r="234" customFormat="false" ht="15" hidden="false" customHeight="false" outlineLevel="0" collapsed="false">
      <c r="A234" s="43" t="n">
        <v>232</v>
      </c>
      <c r="B234" s="43" t="s">
        <v>38</v>
      </c>
      <c r="C234" s="53" t="s">
        <v>49</v>
      </c>
      <c r="D234" s="51" t="s">
        <v>56</v>
      </c>
      <c r="E234" s="51" t="s">
        <v>521</v>
      </c>
      <c r="F234" s="53" t="str">
        <f aca="false">REPLACEB(E234,4,4,"****")</f>
        <v>202****10810</v>
      </c>
      <c r="G234" s="49" t="s">
        <v>522</v>
      </c>
      <c r="H234" s="49" t="s">
        <v>43</v>
      </c>
      <c r="I234" s="49" t="s">
        <v>44</v>
      </c>
      <c r="J234" s="45" t="s">
        <v>45</v>
      </c>
      <c r="K234" s="34"/>
    </row>
    <row r="235" customFormat="false" ht="15" hidden="false" customHeight="false" outlineLevel="0" collapsed="false">
      <c r="A235" s="43" t="n">
        <v>233</v>
      </c>
      <c r="B235" s="43" t="s">
        <v>38</v>
      </c>
      <c r="C235" s="53" t="s">
        <v>49</v>
      </c>
      <c r="D235" s="51" t="s">
        <v>56</v>
      </c>
      <c r="E235" s="51" t="s">
        <v>523</v>
      </c>
      <c r="F235" s="53" t="str">
        <f aca="false">REPLACEB(E235,4,4,"****")</f>
        <v>202****10811</v>
      </c>
      <c r="G235" s="49" t="s">
        <v>524</v>
      </c>
      <c r="H235" s="49" t="s">
        <v>43</v>
      </c>
      <c r="I235" s="49" t="s">
        <v>44</v>
      </c>
      <c r="J235" s="45" t="s">
        <v>45</v>
      </c>
      <c r="K235" s="34"/>
    </row>
    <row r="236" customFormat="false" ht="15" hidden="false" customHeight="false" outlineLevel="0" collapsed="false">
      <c r="A236" s="43" t="n">
        <v>234</v>
      </c>
      <c r="B236" s="43" t="s">
        <v>38</v>
      </c>
      <c r="C236" s="53" t="s">
        <v>49</v>
      </c>
      <c r="D236" s="51" t="s">
        <v>56</v>
      </c>
      <c r="E236" s="51" t="s">
        <v>525</v>
      </c>
      <c r="F236" s="53" t="str">
        <f aca="false">REPLACEB(E236,4,4,"****")</f>
        <v>202****10812</v>
      </c>
      <c r="G236" s="49" t="s">
        <v>526</v>
      </c>
      <c r="H236" s="49" t="s">
        <v>43</v>
      </c>
      <c r="I236" s="49" t="s">
        <v>44</v>
      </c>
      <c r="J236" s="45" t="s">
        <v>45</v>
      </c>
      <c r="K236" s="34"/>
    </row>
    <row r="237" customFormat="false" ht="15" hidden="false" customHeight="false" outlineLevel="0" collapsed="false">
      <c r="A237" s="43" t="n">
        <v>235</v>
      </c>
      <c r="B237" s="43" t="s">
        <v>38</v>
      </c>
      <c r="C237" s="53" t="s">
        <v>49</v>
      </c>
      <c r="D237" s="51" t="s">
        <v>56</v>
      </c>
      <c r="E237" s="51" t="s">
        <v>527</v>
      </c>
      <c r="F237" s="53" t="str">
        <f aca="false">REPLACEB(E237,4,4,"****")</f>
        <v>202****10813</v>
      </c>
      <c r="G237" s="49" t="s">
        <v>528</v>
      </c>
      <c r="H237" s="49" t="s">
        <v>43</v>
      </c>
      <c r="I237" s="49" t="s">
        <v>44</v>
      </c>
      <c r="J237" s="45" t="s">
        <v>45</v>
      </c>
      <c r="K237" s="34"/>
    </row>
    <row r="238" customFormat="false" ht="15" hidden="false" customHeight="false" outlineLevel="0" collapsed="false">
      <c r="A238" s="43" t="n">
        <v>236</v>
      </c>
      <c r="B238" s="43" t="s">
        <v>38</v>
      </c>
      <c r="C238" s="53" t="s">
        <v>49</v>
      </c>
      <c r="D238" s="51" t="s">
        <v>56</v>
      </c>
      <c r="E238" s="51" t="s">
        <v>529</v>
      </c>
      <c r="F238" s="53" t="str">
        <f aca="false">REPLACEB(E238,4,4,"****")</f>
        <v>202****10814</v>
      </c>
      <c r="G238" s="49" t="s">
        <v>530</v>
      </c>
      <c r="H238" s="49" t="s">
        <v>43</v>
      </c>
      <c r="I238" s="49" t="s">
        <v>44</v>
      </c>
      <c r="J238" s="45" t="s">
        <v>45</v>
      </c>
      <c r="K238" s="34"/>
    </row>
    <row r="239" customFormat="false" ht="15" hidden="false" customHeight="false" outlineLevel="0" collapsed="false">
      <c r="A239" s="43" t="n">
        <v>237</v>
      </c>
      <c r="B239" s="43" t="s">
        <v>38</v>
      </c>
      <c r="C239" s="53" t="s">
        <v>49</v>
      </c>
      <c r="D239" s="51" t="s">
        <v>56</v>
      </c>
      <c r="E239" s="51" t="s">
        <v>531</v>
      </c>
      <c r="F239" s="53" t="str">
        <f aca="false">REPLACEB(E239,4,4,"****")</f>
        <v>202****10815</v>
      </c>
      <c r="G239" s="49" t="s">
        <v>532</v>
      </c>
      <c r="H239" s="49" t="s">
        <v>43</v>
      </c>
      <c r="I239" s="49" t="s">
        <v>44</v>
      </c>
      <c r="J239" s="45" t="s">
        <v>45</v>
      </c>
      <c r="K239" s="34"/>
    </row>
    <row r="240" customFormat="false" ht="15" hidden="false" customHeight="false" outlineLevel="0" collapsed="false">
      <c r="A240" s="43" t="n">
        <v>238</v>
      </c>
      <c r="B240" s="43" t="s">
        <v>38</v>
      </c>
      <c r="C240" s="53" t="s">
        <v>49</v>
      </c>
      <c r="D240" s="51" t="s">
        <v>56</v>
      </c>
      <c r="E240" s="51" t="s">
        <v>533</v>
      </c>
      <c r="F240" s="53" t="str">
        <f aca="false">REPLACEB(E240,4,4,"****")</f>
        <v>202****10816</v>
      </c>
      <c r="G240" s="49" t="s">
        <v>534</v>
      </c>
      <c r="H240" s="49" t="s">
        <v>43</v>
      </c>
      <c r="I240" s="49" t="s">
        <v>44</v>
      </c>
      <c r="J240" s="45" t="s">
        <v>45</v>
      </c>
      <c r="K240" s="34"/>
    </row>
    <row r="241" customFormat="false" ht="15" hidden="false" customHeight="false" outlineLevel="0" collapsed="false">
      <c r="A241" s="43" t="n">
        <v>239</v>
      </c>
      <c r="B241" s="43" t="s">
        <v>38</v>
      </c>
      <c r="C241" s="53" t="s">
        <v>49</v>
      </c>
      <c r="D241" s="51" t="s">
        <v>56</v>
      </c>
      <c r="E241" s="51" t="s">
        <v>535</v>
      </c>
      <c r="F241" s="53" t="str">
        <f aca="false">REPLACEB(E241,4,4,"****")</f>
        <v>202****10817</v>
      </c>
      <c r="G241" s="49" t="s">
        <v>536</v>
      </c>
      <c r="H241" s="49" t="s">
        <v>43</v>
      </c>
      <c r="I241" s="49" t="s">
        <v>44</v>
      </c>
      <c r="J241" s="45" t="s">
        <v>45</v>
      </c>
      <c r="K241" s="34"/>
    </row>
    <row r="242" customFormat="false" ht="15" hidden="false" customHeight="false" outlineLevel="0" collapsed="false">
      <c r="A242" s="43" t="n">
        <v>240</v>
      </c>
      <c r="B242" s="43" t="s">
        <v>38</v>
      </c>
      <c r="C242" s="53" t="s">
        <v>49</v>
      </c>
      <c r="D242" s="51" t="s">
        <v>56</v>
      </c>
      <c r="E242" s="51" t="s">
        <v>537</v>
      </c>
      <c r="F242" s="53" t="str">
        <f aca="false">REPLACEB(E242,4,4,"****")</f>
        <v>202****10818</v>
      </c>
      <c r="G242" s="49" t="s">
        <v>538</v>
      </c>
      <c r="H242" s="49" t="s">
        <v>43</v>
      </c>
      <c r="I242" s="49" t="s">
        <v>44</v>
      </c>
      <c r="J242" s="45" t="s">
        <v>45</v>
      </c>
      <c r="K242" s="34"/>
    </row>
    <row r="243" customFormat="false" ht="15" hidden="false" customHeight="false" outlineLevel="0" collapsed="false">
      <c r="A243" s="43" t="n">
        <v>241</v>
      </c>
      <c r="B243" s="43" t="s">
        <v>38</v>
      </c>
      <c r="C243" s="53" t="s">
        <v>49</v>
      </c>
      <c r="D243" s="51" t="s">
        <v>56</v>
      </c>
      <c r="E243" s="51" t="s">
        <v>539</v>
      </c>
      <c r="F243" s="53" t="str">
        <f aca="false">REPLACEB(E243,4,4,"****")</f>
        <v>202****10819</v>
      </c>
      <c r="G243" s="49" t="s">
        <v>540</v>
      </c>
      <c r="H243" s="49" t="s">
        <v>43</v>
      </c>
      <c r="I243" s="49" t="s">
        <v>44</v>
      </c>
      <c r="J243" s="45" t="s">
        <v>45</v>
      </c>
      <c r="K243" s="34"/>
    </row>
    <row r="244" customFormat="false" ht="15" hidden="false" customHeight="false" outlineLevel="0" collapsed="false">
      <c r="A244" s="43" t="n">
        <v>242</v>
      </c>
      <c r="B244" s="43" t="s">
        <v>38</v>
      </c>
      <c r="C244" s="53" t="s">
        <v>49</v>
      </c>
      <c r="D244" s="51" t="s">
        <v>56</v>
      </c>
      <c r="E244" s="51" t="s">
        <v>541</v>
      </c>
      <c r="F244" s="53" t="str">
        <f aca="false">REPLACEB(E244,4,4,"****")</f>
        <v>202****10820</v>
      </c>
      <c r="G244" s="49" t="s">
        <v>542</v>
      </c>
      <c r="H244" s="49" t="s">
        <v>43</v>
      </c>
      <c r="I244" s="49" t="s">
        <v>44</v>
      </c>
      <c r="J244" s="45" t="s">
        <v>45</v>
      </c>
      <c r="K244" s="34"/>
    </row>
    <row r="245" customFormat="false" ht="15" hidden="false" customHeight="false" outlineLevel="0" collapsed="false">
      <c r="A245" s="43" t="n">
        <v>243</v>
      </c>
      <c r="B245" s="43" t="s">
        <v>38</v>
      </c>
      <c r="C245" s="53" t="s">
        <v>49</v>
      </c>
      <c r="D245" s="51" t="s">
        <v>56</v>
      </c>
      <c r="E245" s="51" t="s">
        <v>543</v>
      </c>
      <c r="F245" s="53" t="str">
        <f aca="false">REPLACEB(E245,4,4,"****")</f>
        <v>202****10822</v>
      </c>
      <c r="G245" s="49" t="s">
        <v>544</v>
      </c>
      <c r="H245" s="49" t="s">
        <v>43</v>
      </c>
      <c r="I245" s="49" t="s">
        <v>44</v>
      </c>
      <c r="J245" s="45" t="s">
        <v>45</v>
      </c>
      <c r="K245" s="34"/>
    </row>
    <row r="246" customFormat="false" ht="15" hidden="false" customHeight="false" outlineLevel="0" collapsed="false">
      <c r="A246" s="43" t="n">
        <v>244</v>
      </c>
      <c r="B246" s="43" t="s">
        <v>38</v>
      </c>
      <c r="C246" s="53" t="s">
        <v>49</v>
      </c>
      <c r="D246" s="51" t="s">
        <v>56</v>
      </c>
      <c r="E246" s="51" t="s">
        <v>545</v>
      </c>
      <c r="F246" s="53" t="str">
        <f aca="false">REPLACEB(E246,4,4,"****")</f>
        <v>202****10823</v>
      </c>
      <c r="G246" s="49" t="s">
        <v>546</v>
      </c>
      <c r="H246" s="49" t="s">
        <v>43</v>
      </c>
      <c r="I246" s="49" t="s">
        <v>44</v>
      </c>
      <c r="J246" s="45" t="s">
        <v>45</v>
      </c>
      <c r="K246" s="34"/>
    </row>
    <row r="247" customFormat="false" ht="15" hidden="false" customHeight="false" outlineLevel="0" collapsed="false">
      <c r="A247" s="43" t="n">
        <v>245</v>
      </c>
      <c r="B247" s="43" t="s">
        <v>38</v>
      </c>
      <c r="C247" s="53" t="s">
        <v>49</v>
      </c>
      <c r="D247" s="51" t="s">
        <v>56</v>
      </c>
      <c r="E247" s="51" t="s">
        <v>547</v>
      </c>
      <c r="F247" s="53" t="str">
        <f aca="false">REPLACEB(E247,4,4,"****")</f>
        <v>202****10824</v>
      </c>
      <c r="G247" s="49" t="s">
        <v>548</v>
      </c>
      <c r="H247" s="49" t="s">
        <v>43</v>
      </c>
      <c r="I247" s="49" t="s">
        <v>44</v>
      </c>
      <c r="J247" s="45" t="s">
        <v>45</v>
      </c>
      <c r="K247" s="34"/>
    </row>
    <row r="248" customFormat="false" ht="15" hidden="false" customHeight="false" outlineLevel="0" collapsed="false">
      <c r="A248" s="43" t="n">
        <v>246</v>
      </c>
      <c r="B248" s="43" t="s">
        <v>38</v>
      </c>
      <c r="C248" s="53" t="s">
        <v>49</v>
      </c>
      <c r="D248" s="51" t="s">
        <v>56</v>
      </c>
      <c r="E248" s="51" t="s">
        <v>549</v>
      </c>
      <c r="F248" s="53" t="str">
        <f aca="false">REPLACEB(E248,4,4,"****")</f>
        <v>202****10825</v>
      </c>
      <c r="G248" s="49" t="s">
        <v>550</v>
      </c>
      <c r="H248" s="49" t="s">
        <v>43</v>
      </c>
      <c r="I248" s="49" t="s">
        <v>44</v>
      </c>
      <c r="J248" s="45" t="s">
        <v>45</v>
      </c>
      <c r="K248" s="34"/>
    </row>
    <row r="249" customFormat="false" ht="15" hidden="false" customHeight="false" outlineLevel="0" collapsed="false">
      <c r="A249" s="43" t="n">
        <v>247</v>
      </c>
      <c r="B249" s="43" t="s">
        <v>38</v>
      </c>
      <c r="C249" s="53" t="s">
        <v>49</v>
      </c>
      <c r="D249" s="51" t="s">
        <v>56</v>
      </c>
      <c r="E249" s="51" t="s">
        <v>551</v>
      </c>
      <c r="F249" s="53" t="str">
        <f aca="false">REPLACEB(E249,4,4,"****")</f>
        <v>202****10826</v>
      </c>
      <c r="G249" s="49" t="s">
        <v>552</v>
      </c>
      <c r="H249" s="49" t="s">
        <v>43</v>
      </c>
      <c r="I249" s="49" t="s">
        <v>44</v>
      </c>
      <c r="J249" s="45" t="s">
        <v>45</v>
      </c>
      <c r="K249" s="34"/>
    </row>
    <row r="250" customFormat="false" ht="15" hidden="false" customHeight="false" outlineLevel="0" collapsed="false">
      <c r="A250" s="43" t="n">
        <v>248</v>
      </c>
      <c r="B250" s="43" t="s">
        <v>38</v>
      </c>
      <c r="C250" s="53" t="s">
        <v>49</v>
      </c>
      <c r="D250" s="51" t="s">
        <v>56</v>
      </c>
      <c r="E250" s="51" t="s">
        <v>553</v>
      </c>
      <c r="F250" s="53" t="str">
        <f aca="false">REPLACEB(E250,4,4,"****")</f>
        <v>202****10827</v>
      </c>
      <c r="G250" s="49" t="s">
        <v>554</v>
      </c>
      <c r="H250" s="49" t="s">
        <v>43</v>
      </c>
      <c r="I250" s="49" t="s">
        <v>44</v>
      </c>
      <c r="J250" s="45" t="s">
        <v>45</v>
      </c>
      <c r="K250" s="34"/>
    </row>
    <row r="251" customFormat="false" ht="15" hidden="false" customHeight="false" outlineLevel="0" collapsed="false">
      <c r="A251" s="43" t="n">
        <v>249</v>
      </c>
      <c r="B251" s="43" t="s">
        <v>38</v>
      </c>
      <c r="C251" s="53" t="s">
        <v>49</v>
      </c>
      <c r="D251" s="51" t="s">
        <v>56</v>
      </c>
      <c r="E251" s="51" t="s">
        <v>555</v>
      </c>
      <c r="F251" s="53" t="str">
        <f aca="false">REPLACEB(E251,4,4,"****")</f>
        <v>202****10828</v>
      </c>
      <c r="G251" s="49" t="s">
        <v>556</v>
      </c>
      <c r="H251" s="49" t="s">
        <v>43</v>
      </c>
      <c r="I251" s="49" t="s">
        <v>44</v>
      </c>
      <c r="J251" s="45" t="s">
        <v>45</v>
      </c>
      <c r="K251" s="34"/>
    </row>
    <row r="252" customFormat="false" ht="15" hidden="false" customHeight="false" outlineLevel="0" collapsed="false">
      <c r="A252" s="43" t="n">
        <v>250</v>
      </c>
      <c r="B252" s="43" t="s">
        <v>38</v>
      </c>
      <c r="C252" s="53" t="s">
        <v>49</v>
      </c>
      <c r="D252" s="51" t="s">
        <v>56</v>
      </c>
      <c r="E252" s="51" t="s">
        <v>557</v>
      </c>
      <c r="F252" s="53" t="str">
        <f aca="false">REPLACEB(E252,4,4,"****")</f>
        <v>202****10829</v>
      </c>
      <c r="G252" s="49" t="s">
        <v>558</v>
      </c>
      <c r="H252" s="49" t="s">
        <v>43</v>
      </c>
      <c r="I252" s="49" t="s">
        <v>44</v>
      </c>
      <c r="J252" s="45" t="s">
        <v>45</v>
      </c>
      <c r="K252" s="34"/>
    </row>
    <row r="253" customFormat="false" ht="15" hidden="false" customHeight="false" outlineLevel="0" collapsed="false">
      <c r="A253" s="43" t="n">
        <v>251</v>
      </c>
      <c r="B253" s="43" t="s">
        <v>38</v>
      </c>
      <c r="C253" s="53" t="s">
        <v>49</v>
      </c>
      <c r="D253" s="51" t="s">
        <v>56</v>
      </c>
      <c r="E253" s="51" t="s">
        <v>559</v>
      </c>
      <c r="F253" s="53" t="str">
        <f aca="false">REPLACEB(E253,4,4,"****")</f>
        <v>202****10830</v>
      </c>
      <c r="G253" s="49" t="s">
        <v>560</v>
      </c>
      <c r="H253" s="49" t="s">
        <v>43</v>
      </c>
      <c r="I253" s="49" t="s">
        <v>44</v>
      </c>
      <c r="J253" s="45" t="s">
        <v>45</v>
      </c>
      <c r="K253" s="34"/>
    </row>
    <row r="254" customFormat="false" ht="15" hidden="false" customHeight="false" outlineLevel="0" collapsed="false">
      <c r="A254" s="43" t="n">
        <v>252</v>
      </c>
      <c r="B254" s="43" t="s">
        <v>38</v>
      </c>
      <c r="C254" s="53" t="s">
        <v>49</v>
      </c>
      <c r="D254" s="51" t="s">
        <v>64</v>
      </c>
      <c r="E254" s="51" t="s">
        <v>561</v>
      </c>
      <c r="F254" s="53" t="str">
        <f aca="false">REPLACEB(E254,4,4,"****")</f>
        <v>202****10901</v>
      </c>
      <c r="G254" s="49" t="s">
        <v>562</v>
      </c>
      <c r="H254" s="49" t="s">
        <v>43</v>
      </c>
      <c r="I254" s="49" t="s">
        <v>44</v>
      </c>
      <c r="J254" s="45" t="s">
        <v>45</v>
      </c>
      <c r="K254" s="34"/>
    </row>
    <row r="255" customFormat="false" ht="15" hidden="false" customHeight="false" outlineLevel="0" collapsed="false">
      <c r="A255" s="43" t="n">
        <v>253</v>
      </c>
      <c r="B255" s="43" t="s">
        <v>38</v>
      </c>
      <c r="C255" s="53" t="s">
        <v>49</v>
      </c>
      <c r="D255" s="51" t="s">
        <v>64</v>
      </c>
      <c r="E255" s="51" t="s">
        <v>563</v>
      </c>
      <c r="F255" s="53" t="str">
        <f aca="false">REPLACEB(E255,4,4,"****")</f>
        <v>202****10902</v>
      </c>
      <c r="G255" s="49" t="s">
        <v>564</v>
      </c>
      <c r="H255" s="49" t="s">
        <v>43</v>
      </c>
      <c r="I255" s="49" t="s">
        <v>44</v>
      </c>
      <c r="J255" s="45" t="s">
        <v>45</v>
      </c>
      <c r="K255" s="34"/>
    </row>
    <row r="256" customFormat="false" ht="15" hidden="false" customHeight="false" outlineLevel="0" collapsed="false">
      <c r="A256" s="43" t="n">
        <v>254</v>
      </c>
      <c r="B256" s="43" t="s">
        <v>38</v>
      </c>
      <c r="C256" s="53" t="s">
        <v>49</v>
      </c>
      <c r="D256" s="51" t="s">
        <v>64</v>
      </c>
      <c r="E256" s="51" t="s">
        <v>565</v>
      </c>
      <c r="F256" s="53" t="str">
        <f aca="false">REPLACEB(E256,4,4,"****")</f>
        <v>202****10903</v>
      </c>
      <c r="G256" s="49" t="s">
        <v>566</v>
      </c>
      <c r="H256" s="49" t="s">
        <v>43</v>
      </c>
      <c r="I256" s="49" t="s">
        <v>44</v>
      </c>
      <c r="J256" s="45" t="s">
        <v>45</v>
      </c>
      <c r="K256" s="34"/>
    </row>
    <row r="257" customFormat="false" ht="15" hidden="false" customHeight="false" outlineLevel="0" collapsed="false">
      <c r="A257" s="43" t="n">
        <v>255</v>
      </c>
      <c r="B257" s="43" t="s">
        <v>38</v>
      </c>
      <c r="C257" s="53" t="s">
        <v>49</v>
      </c>
      <c r="D257" s="51" t="s">
        <v>64</v>
      </c>
      <c r="E257" s="51" t="s">
        <v>567</v>
      </c>
      <c r="F257" s="53" t="str">
        <f aca="false">REPLACEB(E257,4,4,"****")</f>
        <v>202****10904</v>
      </c>
      <c r="G257" s="49" t="s">
        <v>568</v>
      </c>
      <c r="H257" s="49" t="s">
        <v>43</v>
      </c>
      <c r="I257" s="49" t="s">
        <v>44</v>
      </c>
      <c r="J257" s="45" t="s">
        <v>45</v>
      </c>
      <c r="K257" s="34"/>
    </row>
    <row r="258" customFormat="false" ht="15" hidden="false" customHeight="false" outlineLevel="0" collapsed="false">
      <c r="A258" s="43" t="n">
        <v>256</v>
      </c>
      <c r="B258" s="43" t="s">
        <v>38</v>
      </c>
      <c r="C258" s="53" t="s">
        <v>49</v>
      </c>
      <c r="D258" s="51" t="s">
        <v>64</v>
      </c>
      <c r="E258" s="51" t="s">
        <v>569</v>
      </c>
      <c r="F258" s="53" t="str">
        <f aca="false">REPLACEB(E258,4,4,"****")</f>
        <v>202****10905</v>
      </c>
      <c r="G258" s="49" t="s">
        <v>570</v>
      </c>
      <c r="H258" s="49" t="s">
        <v>43</v>
      </c>
      <c r="I258" s="49" t="s">
        <v>44</v>
      </c>
      <c r="J258" s="45" t="s">
        <v>45</v>
      </c>
      <c r="K258" s="34"/>
    </row>
    <row r="259" customFormat="false" ht="15" hidden="false" customHeight="false" outlineLevel="0" collapsed="false">
      <c r="A259" s="43" t="n">
        <v>257</v>
      </c>
      <c r="B259" s="43" t="s">
        <v>38</v>
      </c>
      <c r="C259" s="53" t="s">
        <v>49</v>
      </c>
      <c r="D259" s="51" t="s">
        <v>64</v>
      </c>
      <c r="E259" s="51" t="s">
        <v>571</v>
      </c>
      <c r="F259" s="53" t="str">
        <f aca="false">REPLACEB(E259,4,4,"****")</f>
        <v>202****10906</v>
      </c>
      <c r="G259" s="49" t="s">
        <v>350</v>
      </c>
      <c r="H259" s="49" t="s">
        <v>43</v>
      </c>
      <c r="I259" s="49" t="s">
        <v>44</v>
      </c>
      <c r="J259" s="45" t="s">
        <v>45</v>
      </c>
      <c r="K259" s="34"/>
    </row>
    <row r="260" customFormat="false" ht="15" hidden="false" customHeight="false" outlineLevel="0" collapsed="false">
      <c r="A260" s="43" t="n">
        <v>258</v>
      </c>
      <c r="B260" s="43" t="s">
        <v>38</v>
      </c>
      <c r="C260" s="53" t="s">
        <v>49</v>
      </c>
      <c r="D260" s="51" t="s">
        <v>64</v>
      </c>
      <c r="E260" s="51" t="s">
        <v>572</v>
      </c>
      <c r="F260" s="53" t="str">
        <f aca="false">REPLACEB(E260,4,4,"****")</f>
        <v>202****10907</v>
      </c>
      <c r="G260" s="49" t="s">
        <v>573</v>
      </c>
      <c r="H260" s="49" t="s">
        <v>43</v>
      </c>
      <c r="I260" s="49" t="s">
        <v>44</v>
      </c>
      <c r="J260" s="45" t="s">
        <v>45</v>
      </c>
      <c r="K260" s="34"/>
    </row>
    <row r="261" customFormat="false" ht="15" hidden="false" customHeight="false" outlineLevel="0" collapsed="false">
      <c r="A261" s="43" t="n">
        <v>259</v>
      </c>
      <c r="B261" s="43" t="s">
        <v>38</v>
      </c>
      <c r="C261" s="53" t="s">
        <v>49</v>
      </c>
      <c r="D261" s="51" t="s">
        <v>64</v>
      </c>
      <c r="E261" s="51" t="s">
        <v>574</v>
      </c>
      <c r="F261" s="53" t="str">
        <f aca="false">REPLACEB(E261,4,4,"****")</f>
        <v>202****10908</v>
      </c>
      <c r="G261" s="49" t="s">
        <v>575</v>
      </c>
      <c r="H261" s="49" t="s">
        <v>43</v>
      </c>
      <c r="I261" s="49" t="s">
        <v>44</v>
      </c>
      <c r="J261" s="45" t="s">
        <v>45</v>
      </c>
      <c r="K261" s="34"/>
    </row>
    <row r="262" customFormat="false" ht="15" hidden="false" customHeight="false" outlineLevel="0" collapsed="false">
      <c r="A262" s="43" t="n">
        <v>260</v>
      </c>
      <c r="B262" s="43" t="s">
        <v>38</v>
      </c>
      <c r="C262" s="53" t="s">
        <v>49</v>
      </c>
      <c r="D262" s="51" t="s">
        <v>64</v>
      </c>
      <c r="E262" s="51" t="s">
        <v>576</v>
      </c>
      <c r="F262" s="53" t="str">
        <f aca="false">REPLACEB(E262,4,4,"****")</f>
        <v>202****10909</v>
      </c>
      <c r="G262" s="49" t="s">
        <v>577</v>
      </c>
      <c r="H262" s="49" t="s">
        <v>43</v>
      </c>
      <c r="I262" s="49" t="s">
        <v>44</v>
      </c>
      <c r="J262" s="45" t="s">
        <v>45</v>
      </c>
      <c r="K262" s="34"/>
    </row>
    <row r="263" customFormat="false" ht="15" hidden="false" customHeight="false" outlineLevel="0" collapsed="false">
      <c r="A263" s="43" t="n">
        <v>261</v>
      </c>
      <c r="B263" s="43" t="s">
        <v>38</v>
      </c>
      <c r="C263" s="53" t="s">
        <v>49</v>
      </c>
      <c r="D263" s="51" t="s">
        <v>64</v>
      </c>
      <c r="E263" s="51" t="s">
        <v>578</v>
      </c>
      <c r="F263" s="53" t="str">
        <f aca="false">REPLACEB(E263,4,4,"****")</f>
        <v>202****10910</v>
      </c>
      <c r="G263" s="49" t="s">
        <v>579</v>
      </c>
      <c r="H263" s="49" t="s">
        <v>43</v>
      </c>
      <c r="I263" s="49" t="s">
        <v>44</v>
      </c>
      <c r="J263" s="45" t="s">
        <v>45</v>
      </c>
      <c r="K263" s="34"/>
    </row>
    <row r="264" customFormat="false" ht="15" hidden="false" customHeight="false" outlineLevel="0" collapsed="false">
      <c r="A264" s="43" t="n">
        <v>262</v>
      </c>
      <c r="B264" s="43" t="s">
        <v>38</v>
      </c>
      <c r="C264" s="53" t="s">
        <v>49</v>
      </c>
      <c r="D264" s="51" t="s">
        <v>64</v>
      </c>
      <c r="E264" s="51" t="s">
        <v>580</v>
      </c>
      <c r="F264" s="53" t="str">
        <f aca="false">REPLACEB(E264,4,4,"****")</f>
        <v>202****10911</v>
      </c>
      <c r="G264" s="49" t="s">
        <v>581</v>
      </c>
      <c r="H264" s="49" t="s">
        <v>43</v>
      </c>
      <c r="I264" s="49" t="s">
        <v>44</v>
      </c>
      <c r="J264" s="45" t="s">
        <v>45</v>
      </c>
      <c r="K264" s="34"/>
    </row>
    <row r="265" customFormat="false" ht="15" hidden="false" customHeight="false" outlineLevel="0" collapsed="false">
      <c r="A265" s="43" t="n">
        <v>263</v>
      </c>
      <c r="B265" s="43" t="s">
        <v>38</v>
      </c>
      <c r="C265" s="53" t="s">
        <v>49</v>
      </c>
      <c r="D265" s="51" t="s">
        <v>64</v>
      </c>
      <c r="E265" s="51" t="s">
        <v>582</v>
      </c>
      <c r="F265" s="53" t="str">
        <f aca="false">REPLACEB(E265,4,4,"****")</f>
        <v>202****10912</v>
      </c>
      <c r="G265" s="49" t="s">
        <v>583</v>
      </c>
      <c r="H265" s="49" t="s">
        <v>43</v>
      </c>
      <c r="I265" s="49" t="s">
        <v>44</v>
      </c>
      <c r="J265" s="45" t="s">
        <v>45</v>
      </c>
      <c r="K265" s="34"/>
    </row>
    <row r="266" customFormat="false" ht="15" hidden="false" customHeight="false" outlineLevel="0" collapsed="false">
      <c r="A266" s="43" t="n">
        <v>264</v>
      </c>
      <c r="B266" s="43" t="s">
        <v>38</v>
      </c>
      <c r="C266" s="53" t="s">
        <v>49</v>
      </c>
      <c r="D266" s="51" t="s">
        <v>64</v>
      </c>
      <c r="E266" s="51" t="s">
        <v>584</v>
      </c>
      <c r="F266" s="53" t="str">
        <f aca="false">REPLACEB(E266,4,4,"****")</f>
        <v>202****10913</v>
      </c>
      <c r="G266" s="49" t="s">
        <v>585</v>
      </c>
      <c r="H266" s="49" t="s">
        <v>43</v>
      </c>
      <c r="I266" s="49" t="s">
        <v>44</v>
      </c>
      <c r="J266" s="45" t="s">
        <v>45</v>
      </c>
      <c r="K266" s="34"/>
    </row>
    <row r="267" customFormat="false" ht="15" hidden="false" customHeight="false" outlineLevel="0" collapsed="false">
      <c r="A267" s="43" t="n">
        <v>265</v>
      </c>
      <c r="B267" s="43" t="s">
        <v>38</v>
      </c>
      <c r="C267" s="53" t="s">
        <v>49</v>
      </c>
      <c r="D267" s="51" t="s">
        <v>64</v>
      </c>
      <c r="E267" s="51" t="s">
        <v>586</v>
      </c>
      <c r="F267" s="53" t="str">
        <f aca="false">REPLACEB(E267,4,4,"****")</f>
        <v>202****10914</v>
      </c>
      <c r="G267" s="49" t="s">
        <v>587</v>
      </c>
      <c r="H267" s="49" t="s">
        <v>43</v>
      </c>
      <c r="I267" s="49" t="s">
        <v>44</v>
      </c>
      <c r="J267" s="45" t="s">
        <v>45</v>
      </c>
      <c r="K267" s="34"/>
    </row>
    <row r="268" customFormat="false" ht="15" hidden="false" customHeight="false" outlineLevel="0" collapsed="false">
      <c r="A268" s="43" t="n">
        <v>266</v>
      </c>
      <c r="B268" s="43" t="s">
        <v>38</v>
      </c>
      <c r="C268" s="53" t="s">
        <v>49</v>
      </c>
      <c r="D268" s="51" t="s">
        <v>64</v>
      </c>
      <c r="E268" s="51" t="s">
        <v>588</v>
      </c>
      <c r="F268" s="53" t="str">
        <f aca="false">REPLACEB(E268,4,4,"****")</f>
        <v>202****10915</v>
      </c>
      <c r="G268" s="49" t="s">
        <v>589</v>
      </c>
      <c r="H268" s="49" t="s">
        <v>43</v>
      </c>
      <c r="I268" s="49" t="s">
        <v>44</v>
      </c>
      <c r="J268" s="45" t="s">
        <v>45</v>
      </c>
      <c r="K268" s="34"/>
    </row>
    <row r="269" customFormat="false" ht="15" hidden="false" customHeight="false" outlineLevel="0" collapsed="false">
      <c r="A269" s="43" t="n">
        <v>267</v>
      </c>
      <c r="B269" s="43" t="s">
        <v>38</v>
      </c>
      <c r="C269" s="53" t="s">
        <v>49</v>
      </c>
      <c r="D269" s="51" t="s">
        <v>64</v>
      </c>
      <c r="E269" s="51" t="s">
        <v>590</v>
      </c>
      <c r="F269" s="53" t="str">
        <f aca="false">REPLACEB(E269,4,4,"****")</f>
        <v>202****10917</v>
      </c>
      <c r="G269" s="49" t="s">
        <v>591</v>
      </c>
      <c r="H269" s="49" t="s">
        <v>43</v>
      </c>
      <c r="I269" s="49" t="s">
        <v>44</v>
      </c>
      <c r="J269" s="45" t="s">
        <v>45</v>
      </c>
      <c r="K269" s="34"/>
    </row>
    <row r="270" customFormat="false" ht="15" hidden="false" customHeight="false" outlineLevel="0" collapsed="false">
      <c r="A270" s="43" t="n">
        <v>268</v>
      </c>
      <c r="B270" s="43" t="s">
        <v>38</v>
      </c>
      <c r="C270" s="53" t="s">
        <v>49</v>
      </c>
      <c r="D270" s="51" t="s">
        <v>64</v>
      </c>
      <c r="E270" s="51" t="s">
        <v>592</v>
      </c>
      <c r="F270" s="53" t="str">
        <f aca="false">REPLACEB(E270,4,4,"****")</f>
        <v>202****10918</v>
      </c>
      <c r="G270" s="49" t="s">
        <v>593</v>
      </c>
      <c r="H270" s="49" t="s">
        <v>43</v>
      </c>
      <c r="I270" s="49" t="s">
        <v>44</v>
      </c>
      <c r="J270" s="45" t="s">
        <v>45</v>
      </c>
      <c r="K270" s="34"/>
    </row>
    <row r="271" customFormat="false" ht="15" hidden="false" customHeight="false" outlineLevel="0" collapsed="false">
      <c r="A271" s="43" t="n">
        <v>269</v>
      </c>
      <c r="B271" s="43" t="s">
        <v>38</v>
      </c>
      <c r="C271" s="53" t="s">
        <v>49</v>
      </c>
      <c r="D271" s="51" t="s">
        <v>64</v>
      </c>
      <c r="E271" s="51" t="s">
        <v>594</v>
      </c>
      <c r="F271" s="53" t="str">
        <f aca="false">REPLACEB(E271,4,4,"****")</f>
        <v>202****10919</v>
      </c>
      <c r="G271" s="49" t="s">
        <v>595</v>
      </c>
      <c r="H271" s="49" t="s">
        <v>43</v>
      </c>
      <c r="I271" s="49" t="s">
        <v>44</v>
      </c>
      <c r="J271" s="45" t="s">
        <v>45</v>
      </c>
      <c r="K271" s="34"/>
    </row>
    <row r="272" customFormat="false" ht="15" hidden="false" customHeight="false" outlineLevel="0" collapsed="false">
      <c r="A272" s="43" t="n">
        <v>270</v>
      </c>
      <c r="B272" s="43" t="s">
        <v>38</v>
      </c>
      <c r="C272" s="53" t="s">
        <v>49</v>
      </c>
      <c r="D272" s="51" t="s">
        <v>64</v>
      </c>
      <c r="E272" s="51" t="s">
        <v>596</v>
      </c>
      <c r="F272" s="53" t="str">
        <f aca="false">REPLACEB(E272,4,4,"****")</f>
        <v>202****10920</v>
      </c>
      <c r="G272" s="49" t="s">
        <v>597</v>
      </c>
      <c r="H272" s="49" t="s">
        <v>43</v>
      </c>
      <c r="I272" s="49" t="s">
        <v>44</v>
      </c>
      <c r="J272" s="45" t="s">
        <v>45</v>
      </c>
      <c r="K272" s="34"/>
    </row>
    <row r="273" customFormat="false" ht="15" hidden="false" customHeight="false" outlineLevel="0" collapsed="false">
      <c r="A273" s="43" t="n">
        <v>271</v>
      </c>
      <c r="B273" s="43" t="s">
        <v>38</v>
      </c>
      <c r="C273" s="53" t="s">
        <v>49</v>
      </c>
      <c r="D273" s="51" t="s">
        <v>64</v>
      </c>
      <c r="E273" s="51" t="s">
        <v>598</v>
      </c>
      <c r="F273" s="53" t="str">
        <f aca="false">REPLACEB(E273,4,4,"****")</f>
        <v>202****10921</v>
      </c>
      <c r="G273" s="49" t="s">
        <v>599</v>
      </c>
      <c r="H273" s="49" t="s">
        <v>43</v>
      </c>
      <c r="I273" s="49" t="s">
        <v>44</v>
      </c>
      <c r="J273" s="45" t="s">
        <v>45</v>
      </c>
      <c r="K273" s="34"/>
    </row>
    <row r="274" customFormat="false" ht="15" hidden="false" customHeight="false" outlineLevel="0" collapsed="false">
      <c r="A274" s="43" t="n">
        <v>272</v>
      </c>
      <c r="B274" s="43" t="s">
        <v>38</v>
      </c>
      <c r="C274" s="53" t="s">
        <v>49</v>
      </c>
      <c r="D274" s="51" t="s">
        <v>64</v>
      </c>
      <c r="E274" s="51" t="s">
        <v>600</v>
      </c>
      <c r="F274" s="53" t="str">
        <f aca="false">REPLACEB(E274,4,4,"****")</f>
        <v>202****10922</v>
      </c>
      <c r="G274" s="49" t="s">
        <v>601</v>
      </c>
      <c r="H274" s="49" t="s">
        <v>43</v>
      </c>
      <c r="I274" s="49" t="s">
        <v>44</v>
      </c>
      <c r="J274" s="45" t="s">
        <v>45</v>
      </c>
      <c r="K274" s="34"/>
    </row>
    <row r="275" customFormat="false" ht="15" hidden="false" customHeight="false" outlineLevel="0" collapsed="false">
      <c r="A275" s="43" t="n">
        <v>273</v>
      </c>
      <c r="B275" s="43" t="s">
        <v>38</v>
      </c>
      <c r="C275" s="53" t="s">
        <v>49</v>
      </c>
      <c r="D275" s="51" t="s">
        <v>64</v>
      </c>
      <c r="E275" s="51" t="s">
        <v>602</v>
      </c>
      <c r="F275" s="53" t="str">
        <f aca="false">REPLACEB(E275,4,4,"****")</f>
        <v>202****10923</v>
      </c>
      <c r="G275" s="49" t="s">
        <v>603</v>
      </c>
      <c r="H275" s="49" t="s">
        <v>43</v>
      </c>
      <c r="I275" s="49" t="s">
        <v>44</v>
      </c>
      <c r="J275" s="45" t="s">
        <v>45</v>
      </c>
      <c r="K275" s="34"/>
    </row>
    <row r="276" customFormat="false" ht="15" hidden="false" customHeight="false" outlineLevel="0" collapsed="false">
      <c r="A276" s="43" t="n">
        <v>274</v>
      </c>
      <c r="B276" s="43" t="s">
        <v>38</v>
      </c>
      <c r="C276" s="53" t="s">
        <v>49</v>
      </c>
      <c r="D276" s="51" t="s">
        <v>64</v>
      </c>
      <c r="E276" s="51" t="s">
        <v>604</v>
      </c>
      <c r="F276" s="53" t="str">
        <f aca="false">REPLACEB(E276,4,4,"****")</f>
        <v>202****10924</v>
      </c>
      <c r="G276" s="49" t="s">
        <v>605</v>
      </c>
      <c r="H276" s="49" t="s">
        <v>43</v>
      </c>
      <c r="I276" s="49" t="s">
        <v>44</v>
      </c>
      <c r="J276" s="45" t="s">
        <v>45</v>
      </c>
      <c r="K276" s="34"/>
    </row>
    <row r="277" customFormat="false" ht="15" hidden="false" customHeight="false" outlineLevel="0" collapsed="false">
      <c r="A277" s="43" t="n">
        <v>275</v>
      </c>
      <c r="B277" s="43" t="s">
        <v>38</v>
      </c>
      <c r="C277" s="53" t="s">
        <v>49</v>
      </c>
      <c r="D277" s="51" t="s">
        <v>64</v>
      </c>
      <c r="E277" s="51" t="s">
        <v>606</v>
      </c>
      <c r="F277" s="53" t="str">
        <f aca="false">REPLACEB(E277,4,4,"****")</f>
        <v>202****10925</v>
      </c>
      <c r="G277" s="49" t="s">
        <v>607</v>
      </c>
      <c r="H277" s="49" t="s">
        <v>43</v>
      </c>
      <c r="I277" s="49" t="s">
        <v>44</v>
      </c>
      <c r="J277" s="45" t="s">
        <v>45</v>
      </c>
      <c r="K277" s="34"/>
    </row>
    <row r="278" customFormat="false" ht="15" hidden="false" customHeight="false" outlineLevel="0" collapsed="false">
      <c r="A278" s="43" t="n">
        <v>276</v>
      </c>
      <c r="B278" s="43" t="s">
        <v>38</v>
      </c>
      <c r="C278" s="53" t="s">
        <v>49</v>
      </c>
      <c r="D278" s="51" t="s">
        <v>64</v>
      </c>
      <c r="E278" s="51" t="s">
        <v>608</v>
      </c>
      <c r="F278" s="53" t="str">
        <f aca="false">REPLACEB(E278,4,4,"****")</f>
        <v>202****10926</v>
      </c>
      <c r="G278" s="49" t="s">
        <v>609</v>
      </c>
      <c r="H278" s="49" t="s">
        <v>43</v>
      </c>
      <c r="I278" s="49" t="s">
        <v>44</v>
      </c>
      <c r="J278" s="45" t="s">
        <v>45</v>
      </c>
      <c r="K278" s="34"/>
    </row>
    <row r="279" customFormat="false" ht="15" hidden="false" customHeight="false" outlineLevel="0" collapsed="false">
      <c r="A279" s="43" t="n">
        <v>277</v>
      </c>
      <c r="B279" s="43" t="s">
        <v>38</v>
      </c>
      <c r="C279" s="53" t="s">
        <v>49</v>
      </c>
      <c r="D279" s="51" t="s">
        <v>64</v>
      </c>
      <c r="E279" s="51" t="s">
        <v>610</v>
      </c>
      <c r="F279" s="53" t="str">
        <f aca="false">REPLACEB(E279,4,4,"****")</f>
        <v>202****10927</v>
      </c>
      <c r="G279" s="49" t="s">
        <v>611</v>
      </c>
      <c r="H279" s="49" t="s">
        <v>43</v>
      </c>
      <c r="I279" s="49" t="s">
        <v>44</v>
      </c>
      <c r="J279" s="45" t="s">
        <v>45</v>
      </c>
      <c r="K279" s="34"/>
    </row>
    <row r="280" customFormat="false" ht="15" hidden="false" customHeight="false" outlineLevel="0" collapsed="false">
      <c r="A280" s="43" t="n">
        <v>278</v>
      </c>
      <c r="B280" s="43" t="s">
        <v>38</v>
      </c>
      <c r="C280" s="53" t="s">
        <v>49</v>
      </c>
      <c r="D280" s="51" t="s">
        <v>64</v>
      </c>
      <c r="E280" s="51" t="s">
        <v>612</v>
      </c>
      <c r="F280" s="53" t="str">
        <f aca="false">REPLACEB(E280,4,4,"****")</f>
        <v>202****10928</v>
      </c>
      <c r="G280" s="49" t="s">
        <v>613</v>
      </c>
      <c r="H280" s="49" t="s">
        <v>43</v>
      </c>
      <c r="I280" s="49" t="s">
        <v>44</v>
      </c>
      <c r="J280" s="45" t="s">
        <v>45</v>
      </c>
      <c r="K280" s="34"/>
    </row>
    <row r="281" customFormat="false" ht="15" hidden="false" customHeight="false" outlineLevel="0" collapsed="false">
      <c r="A281" s="43" t="n">
        <v>279</v>
      </c>
      <c r="B281" s="43" t="s">
        <v>38</v>
      </c>
      <c r="C281" s="53" t="s">
        <v>49</v>
      </c>
      <c r="D281" s="51" t="s">
        <v>64</v>
      </c>
      <c r="E281" s="51" t="s">
        <v>614</v>
      </c>
      <c r="F281" s="53" t="str">
        <f aca="false">REPLACEB(E281,4,4,"****")</f>
        <v>202****10929</v>
      </c>
      <c r="G281" s="49" t="s">
        <v>615</v>
      </c>
      <c r="H281" s="49" t="s">
        <v>43</v>
      </c>
      <c r="I281" s="49" t="s">
        <v>44</v>
      </c>
      <c r="J281" s="45" t="s">
        <v>45</v>
      </c>
      <c r="K281" s="34"/>
    </row>
    <row r="282" customFormat="false" ht="15" hidden="false" customHeight="false" outlineLevel="0" collapsed="false">
      <c r="A282" s="43" t="n">
        <v>280</v>
      </c>
      <c r="B282" s="43" t="s">
        <v>38</v>
      </c>
      <c r="C282" s="53" t="s">
        <v>49</v>
      </c>
      <c r="D282" s="51" t="s">
        <v>64</v>
      </c>
      <c r="E282" s="51" t="s">
        <v>616</v>
      </c>
      <c r="F282" s="53" t="str">
        <f aca="false">REPLACEB(E282,4,4,"****")</f>
        <v>202****10930</v>
      </c>
      <c r="G282" s="49" t="s">
        <v>617</v>
      </c>
      <c r="H282" s="49" t="s">
        <v>43</v>
      </c>
      <c r="I282" s="49" t="s">
        <v>44</v>
      </c>
      <c r="J282" s="45" t="s">
        <v>45</v>
      </c>
      <c r="K282" s="34"/>
    </row>
    <row r="283" customFormat="false" ht="15" hidden="false" customHeight="false" outlineLevel="0" collapsed="false">
      <c r="A283" s="43" t="n">
        <v>281</v>
      </c>
      <c r="B283" s="43" t="s">
        <v>38</v>
      </c>
      <c r="C283" s="53" t="s">
        <v>49</v>
      </c>
      <c r="D283" s="51" t="s">
        <v>67</v>
      </c>
      <c r="E283" s="51" t="s">
        <v>618</v>
      </c>
      <c r="F283" s="53" t="str">
        <f aca="false">REPLACEB(E283,4,4,"****")</f>
        <v>202****11001</v>
      </c>
      <c r="G283" s="49" t="s">
        <v>619</v>
      </c>
      <c r="H283" s="49" t="s">
        <v>43</v>
      </c>
      <c r="I283" s="49" t="s">
        <v>44</v>
      </c>
      <c r="J283" s="45" t="s">
        <v>45</v>
      </c>
      <c r="K283" s="34"/>
    </row>
    <row r="284" customFormat="false" ht="15" hidden="false" customHeight="false" outlineLevel="0" collapsed="false">
      <c r="A284" s="43" t="n">
        <v>282</v>
      </c>
      <c r="B284" s="43" t="s">
        <v>38</v>
      </c>
      <c r="C284" s="53" t="s">
        <v>49</v>
      </c>
      <c r="D284" s="51" t="s">
        <v>67</v>
      </c>
      <c r="E284" s="51" t="s">
        <v>620</v>
      </c>
      <c r="F284" s="53" t="str">
        <f aca="false">REPLACEB(E284,4,4,"****")</f>
        <v>202****11002</v>
      </c>
      <c r="G284" s="49" t="s">
        <v>621</v>
      </c>
      <c r="H284" s="49" t="s">
        <v>43</v>
      </c>
      <c r="I284" s="49" t="s">
        <v>44</v>
      </c>
      <c r="J284" s="45" t="s">
        <v>45</v>
      </c>
      <c r="K284" s="34"/>
    </row>
    <row r="285" customFormat="false" ht="15" hidden="false" customHeight="false" outlineLevel="0" collapsed="false">
      <c r="A285" s="43" t="n">
        <v>283</v>
      </c>
      <c r="B285" s="43" t="s">
        <v>38</v>
      </c>
      <c r="C285" s="53" t="s">
        <v>49</v>
      </c>
      <c r="D285" s="51" t="s">
        <v>67</v>
      </c>
      <c r="E285" s="51" t="s">
        <v>622</v>
      </c>
      <c r="F285" s="53" t="str">
        <f aca="false">REPLACEB(E285,4,4,"****")</f>
        <v>202****11003</v>
      </c>
      <c r="G285" s="49" t="s">
        <v>623</v>
      </c>
      <c r="H285" s="49" t="s">
        <v>43</v>
      </c>
      <c r="I285" s="49" t="s">
        <v>44</v>
      </c>
      <c r="J285" s="45" t="s">
        <v>45</v>
      </c>
      <c r="K285" s="34"/>
    </row>
    <row r="286" customFormat="false" ht="15" hidden="false" customHeight="false" outlineLevel="0" collapsed="false">
      <c r="A286" s="43" t="n">
        <v>284</v>
      </c>
      <c r="B286" s="43" t="s">
        <v>38</v>
      </c>
      <c r="C286" s="53" t="s">
        <v>49</v>
      </c>
      <c r="D286" s="51" t="s">
        <v>67</v>
      </c>
      <c r="E286" s="51" t="s">
        <v>624</v>
      </c>
      <c r="F286" s="53" t="str">
        <f aca="false">REPLACEB(E286,4,4,"****")</f>
        <v>202****11004</v>
      </c>
      <c r="G286" s="49" t="s">
        <v>625</v>
      </c>
      <c r="H286" s="49" t="s">
        <v>43</v>
      </c>
      <c r="I286" s="49" t="s">
        <v>44</v>
      </c>
      <c r="J286" s="45" t="s">
        <v>45</v>
      </c>
      <c r="K286" s="34"/>
    </row>
    <row r="287" customFormat="false" ht="15" hidden="false" customHeight="false" outlineLevel="0" collapsed="false">
      <c r="A287" s="43" t="n">
        <v>285</v>
      </c>
      <c r="B287" s="43" t="s">
        <v>38</v>
      </c>
      <c r="C287" s="53" t="s">
        <v>49</v>
      </c>
      <c r="D287" s="51" t="s">
        <v>67</v>
      </c>
      <c r="E287" s="51" t="s">
        <v>626</v>
      </c>
      <c r="F287" s="53" t="str">
        <f aca="false">REPLACEB(E287,4,4,"****")</f>
        <v>202****11005</v>
      </c>
      <c r="G287" s="49" t="s">
        <v>627</v>
      </c>
      <c r="H287" s="49" t="s">
        <v>43</v>
      </c>
      <c r="I287" s="49" t="s">
        <v>44</v>
      </c>
      <c r="J287" s="45" t="s">
        <v>45</v>
      </c>
      <c r="K287" s="34"/>
    </row>
    <row r="288" customFormat="false" ht="15" hidden="false" customHeight="false" outlineLevel="0" collapsed="false">
      <c r="A288" s="43" t="n">
        <v>286</v>
      </c>
      <c r="B288" s="43" t="s">
        <v>38</v>
      </c>
      <c r="C288" s="53" t="s">
        <v>49</v>
      </c>
      <c r="D288" s="51" t="s">
        <v>67</v>
      </c>
      <c r="E288" s="51" t="s">
        <v>628</v>
      </c>
      <c r="F288" s="53" t="str">
        <f aca="false">REPLACEB(E288,4,4,"****")</f>
        <v>202****11007</v>
      </c>
      <c r="G288" s="49" t="s">
        <v>629</v>
      </c>
      <c r="H288" s="49" t="s">
        <v>43</v>
      </c>
      <c r="I288" s="49" t="s">
        <v>44</v>
      </c>
      <c r="J288" s="45" t="s">
        <v>45</v>
      </c>
      <c r="K288" s="34"/>
    </row>
    <row r="289" customFormat="false" ht="15" hidden="false" customHeight="false" outlineLevel="0" collapsed="false">
      <c r="A289" s="43" t="n">
        <v>287</v>
      </c>
      <c r="B289" s="43" t="s">
        <v>38</v>
      </c>
      <c r="C289" s="53" t="s">
        <v>49</v>
      </c>
      <c r="D289" s="51" t="s">
        <v>67</v>
      </c>
      <c r="E289" s="51" t="s">
        <v>630</v>
      </c>
      <c r="F289" s="53" t="str">
        <f aca="false">REPLACEB(E289,4,4,"****")</f>
        <v>202****11008</v>
      </c>
      <c r="G289" s="49" t="s">
        <v>631</v>
      </c>
      <c r="H289" s="49" t="s">
        <v>43</v>
      </c>
      <c r="I289" s="49" t="s">
        <v>44</v>
      </c>
      <c r="J289" s="45" t="s">
        <v>45</v>
      </c>
      <c r="K289" s="34"/>
    </row>
    <row r="290" customFormat="false" ht="15" hidden="false" customHeight="false" outlineLevel="0" collapsed="false">
      <c r="A290" s="43" t="n">
        <v>288</v>
      </c>
      <c r="B290" s="43" t="s">
        <v>38</v>
      </c>
      <c r="C290" s="53" t="s">
        <v>49</v>
      </c>
      <c r="D290" s="51" t="s">
        <v>67</v>
      </c>
      <c r="E290" s="51" t="s">
        <v>632</v>
      </c>
      <c r="F290" s="53" t="str">
        <f aca="false">REPLACEB(E290,4,4,"****")</f>
        <v>202****11009</v>
      </c>
      <c r="G290" s="49" t="s">
        <v>633</v>
      </c>
      <c r="H290" s="49" t="s">
        <v>43</v>
      </c>
      <c r="I290" s="49" t="s">
        <v>44</v>
      </c>
      <c r="J290" s="45" t="s">
        <v>45</v>
      </c>
      <c r="K290" s="34"/>
    </row>
    <row r="291" customFormat="false" ht="15" hidden="false" customHeight="false" outlineLevel="0" collapsed="false">
      <c r="A291" s="43" t="n">
        <v>289</v>
      </c>
      <c r="B291" s="43" t="s">
        <v>38</v>
      </c>
      <c r="C291" s="53" t="s">
        <v>49</v>
      </c>
      <c r="D291" s="51" t="s">
        <v>67</v>
      </c>
      <c r="E291" s="51" t="s">
        <v>634</v>
      </c>
      <c r="F291" s="53" t="str">
        <f aca="false">REPLACEB(E291,4,4,"****")</f>
        <v>202****11011</v>
      </c>
      <c r="G291" s="49" t="s">
        <v>635</v>
      </c>
      <c r="H291" s="49" t="s">
        <v>43</v>
      </c>
      <c r="I291" s="49" t="s">
        <v>44</v>
      </c>
      <c r="J291" s="45" t="s">
        <v>45</v>
      </c>
      <c r="K291" s="34"/>
    </row>
    <row r="292" customFormat="false" ht="15" hidden="false" customHeight="false" outlineLevel="0" collapsed="false">
      <c r="A292" s="43" t="n">
        <v>290</v>
      </c>
      <c r="B292" s="43" t="s">
        <v>38</v>
      </c>
      <c r="C292" s="53" t="s">
        <v>49</v>
      </c>
      <c r="D292" s="51" t="s">
        <v>67</v>
      </c>
      <c r="E292" s="51" t="s">
        <v>636</v>
      </c>
      <c r="F292" s="53" t="str">
        <f aca="false">REPLACEB(E292,4,4,"****")</f>
        <v>202****11012</v>
      </c>
      <c r="G292" s="49" t="s">
        <v>637</v>
      </c>
      <c r="H292" s="49" t="s">
        <v>43</v>
      </c>
      <c r="I292" s="49" t="s">
        <v>44</v>
      </c>
      <c r="J292" s="45" t="s">
        <v>45</v>
      </c>
      <c r="K292" s="34"/>
    </row>
    <row r="293" customFormat="false" ht="15" hidden="false" customHeight="false" outlineLevel="0" collapsed="false">
      <c r="A293" s="43" t="n">
        <v>291</v>
      </c>
      <c r="B293" s="43" t="s">
        <v>38</v>
      </c>
      <c r="C293" s="53" t="s">
        <v>49</v>
      </c>
      <c r="D293" s="51" t="s">
        <v>67</v>
      </c>
      <c r="E293" s="51" t="s">
        <v>638</v>
      </c>
      <c r="F293" s="53" t="str">
        <f aca="false">REPLACEB(E293,4,4,"****")</f>
        <v>202****11013</v>
      </c>
      <c r="G293" s="49" t="s">
        <v>639</v>
      </c>
      <c r="H293" s="49" t="s">
        <v>43</v>
      </c>
      <c r="I293" s="49" t="s">
        <v>44</v>
      </c>
      <c r="J293" s="45" t="s">
        <v>45</v>
      </c>
      <c r="K293" s="34"/>
    </row>
    <row r="294" customFormat="false" ht="15" hidden="false" customHeight="false" outlineLevel="0" collapsed="false">
      <c r="A294" s="43" t="n">
        <v>292</v>
      </c>
      <c r="B294" s="43" t="s">
        <v>38</v>
      </c>
      <c r="C294" s="53" t="s">
        <v>49</v>
      </c>
      <c r="D294" s="51" t="s">
        <v>67</v>
      </c>
      <c r="E294" s="51" t="s">
        <v>640</v>
      </c>
      <c r="F294" s="53" t="str">
        <f aca="false">REPLACEB(E294,4,4,"****")</f>
        <v>202****11014</v>
      </c>
      <c r="G294" s="49" t="s">
        <v>641</v>
      </c>
      <c r="H294" s="49" t="s">
        <v>43</v>
      </c>
      <c r="I294" s="49" t="s">
        <v>44</v>
      </c>
      <c r="J294" s="45" t="s">
        <v>45</v>
      </c>
      <c r="K294" s="34"/>
    </row>
    <row r="295" customFormat="false" ht="15" hidden="false" customHeight="false" outlineLevel="0" collapsed="false">
      <c r="A295" s="43" t="n">
        <v>293</v>
      </c>
      <c r="B295" s="43" t="s">
        <v>38</v>
      </c>
      <c r="C295" s="53" t="s">
        <v>49</v>
      </c>
      <c r="D295" s="51" t="s">
        <v>67</v>
      </c>
      <c r="E295" s="51" t="s">
        <v>642</v>
      </c>
      <c r="F295" s="53" t="str">
        <f aca="false">REPLACEB(E295,4,4,"****")</f>
        <v>202****11015</v>
      </c>
      <c r="G295" s="49" t="s">
        <v>643</v>
      </c>
      <c r="H295" s="49" t="s">
        <v>43</v>
      </c>
      <c r="I295" s="49" t="s">
        <v>44</v>
      </c>
      <c r="J295" s="45" t="s">
        <v>45</v>
      </c>
      <c r="K295" s="34"/>
    </row>
    <row r="296" customFormat="false" ht="15" hidden="false" customHeight="false" outlineLevel="0" collapsed="false">
      <c r="A296" s="43" t="n">
        <v>294</v>
      </c>
      <c r="B296" s="43" t="s">
        <v>38</v>
      </c>
      <c r="C296" s="53" t="s">
        <v>49</v>
      </c>
      <c r="D296" s="51" t="s">
        <v>67</v>
      </c>
      <c r="E296" s="51" t="s">
        <v>644</v>
      </c>
      <c r="F296" s="53" t="str">
        <f aca="false">REPLACEB(E296,4,4,"****")</f>
        <v>202****11016</v>
      </c>
      <c r="G296" s="49" t="s">
        <v>645</v>
      </c>
      <c r="H296" s="49" t="s">
        <v>43</v>
      </c>
      <c r="I296" s="49" t="s">
        <v>44</v>
      </c>
      <c r="J296" s="45" t="s">
        <v>45</v>
      </c>
      <c r="K296" s="34"/>
    </row>
    <row r="297" customFormat="false" ht="15" hidden="false" customHeight="false" outlineLevel="0" collapsed="false">
      <c r="A297" s="43" t="n">
        <v>295</v>
      </c>
      <c r="B297" s="43" t="s">
        <v>38</v>
      </c>
      <c r="C297" s="53" t="s">
        <v>49</v>
      </c>
      <c r="D297" s="51" t="s">
        <v>67</v>
      </c>
      <c r="E297" s="51" t="s">
        <v>646</v>
      </c>
      <c r="F297" s="53" t="str">
        <f aca="false">REPLACEB(E297,4,4,"****")</f>
        <v>202****11017</v>
      </c>
      <c r="G297" s="49" t="s">
        <v>647</v>
      </c>
      <c r="H297" s="49" t="s">
        <v>43</v>
      </c>
      <c r="I297" s="49" t="s">
        <v>44</v>
      </c>
      <c r="J297" s="45" t="s">
        <v>45</v>
      </c>
      <c r="K297" s="34"/>
    </row>
    <row r="298" customFormat="false" ht="15" hidden="false" customHeight="false" outlineLevel="0" collapsed="false">
      <c r="A298" s="43" t="n">
        <v>296</v>
      </c>
      <c r="B298" s="43" t="s">
        <v>38</v>
      </c>
      <c r="C298" s="53" t="s">
        <v>49</v>
      </c>
      <c r="D298" s="51" t="s">
        <v>67</v>
      </c>
      <c r="E298" s="51" t="s">
        <v>648</v>
      </c>
      <c r="F298" s="53" t="str">
        <f aca="false">REPLACEB(E298,4,4,"****")</f>
        <v>202****11018</v>
      </c>
      <c r="G298" s="49" t="s">
        <v>649</v>
      </c>
      <c r="H298" s="49" t="s">
        <v>43</v>
      </c>
      <c r="I298" s="49" t="s">
        <v>44</v>
      </c>
      <c r="J298" s="45" t="s">
        <v>45</v>
      </c>
      <c r="K298" s="34"/>
    </row>
    <row r="299" customFormat="false" ht="15" hidden="false" customHeight="false" outlineLevel="0" collapsed="false">
      <c r="A299" s="43" t="n">
        <v>297</v>
      </c>
      <c r="B299" s="43" t="s">
        <v>38</v>
      </c>
      <c r="C299" s="53" t="s">
        <v>49</v>
      </c>
      <c r="D299" s="51" t="s">
        <v>67</v>
      </c>
      <c r="E299" s="51" t="s">
        <v>650</v>
      </c>
      <c r="F299" s="53" t="str">
        <f aca="false">REPLACEB(E299,4,4,"****")</f>
        <v>202****11019</v>
      </c>
      <c r="G299" s="49" t="s">
        <v>651</v>
      </c>
      <c r="H299" s="49" t="s">
        <v>43</v>
      </c>
      <c r="I299" s="49" t="s">
        <v>44</v>
      </c>
      <c r="J299" s="45" t="s">
        <v>45</v>
      </c>
      <c r="K299" s="34"/>
    </row>
    <row r="300" customFormat="false" ht="15" hidden="false" customHeight="false" outlineLevel="0" collapsed="false">
      <c r="A300" s="43" t="n">
        <v>298</v>
      </c>
      <c r="B300" s="43" t="s">
        <v>38</v>
      </c>
      <c r="C300" s="53" t="s">
        <v>49</v>
      </c>
      <c r="D300" s="51" t="s">
        <v>67</v>
      </c>
      <c r="E300" s="51" t="s">
        <v>652</v>
      </c>
      <c r="F300" s="53" t="str">
        <f aca="false">REPLACEB(E300,4,4,"****")</f>
        <v>202****11020</v>
      </c>
      <c r="G300" s="49" t="s">
        <v>653</v>
      </c>
      <c r="H300" s="49" t="s">
        <v>43</v>
      </c>
      <c r="I300" s="49" t="s">
        <v>44</v>
      </c>
      <c r="J300" s="45" t="s">
        <v>45</v>
      </c>
      <c r="K300" s="34"/>
    </row>
    <row r="301" customFormat="false" ht="15" hidden="false" customHeight="false" outlineLevel="0" collapsed="false">
      <c r="A301" s="43" t="n">
        <v>299</v>
      </c>
      <c r="B301" s="43" t="s">
        <v>38</v>
      </c>
      <c r="C301" s="53" t="s">
        <v>49</v>
      </c>
      <c r="D301" s="51" t="s">
        <v>67</v>
      </c>
      <c r="E301" s="51" t="s">
        <v>654</v>
      </c>
      <c r="F301" s="53" t="str">
        <f aca="false">REPLACEB(E301,4,4,"****")</f>
        <v>202****11021</v>
      </c>
      <c r="G301" s="49" t="s">
        <v>655</v>
      </c>
      <c r="H301" s="49" t="s">
        <v>43</v>
      </c>
      <c r="I301" s="49" t="s">
        <v>44</v>
      </c>
      <c r="J301" s="45" t="s">
        <v>45</v>
      </c>
      <c r="K301" s="34"/>
    </row>
    <row r="302" customFormat="false" ht="15" hidden="false" customHeight="false" outlineLevel="0" collapsed="false">
      <c r="A302" s="43" t="n">
        <v>300</v>
      </c>
      <c r="B302" s="43" t="s">
        <v>38</v>
      </c>
      <c r="C302" s="53" t="s">
        <v>49</v>
      </c>
      <c r="D302" s="51" t="s">
        <v>67</v>
      </c>
      <c r="E302" s="51" t="s">
        <v>656</v>
      </c>
      <c r="F302" s="53" t="str">
        <f aca="false">REPLACEB(E302,4,4,"****")</f>
        <v>202****11022</v>
      </c>
      <c r="G302" s="49" t="s">
        <v>657</v>
      </c>
      <c r="H302" s="49" t="s">
        <v>43</v>
      </c>
      <c r="I302" s="49" t="s">
        <v>44</v>
      </c>
      <c r="J302" s="45" t="s">
        <v>45</v>
      </c>
      <c r="K302" s="34"/>
    </row>
    <row r="303" customFormat="false" ht="15" hidden="false" customHeight="false" outlineLevel="0" collapsed="false">
      <c r="A303" s="43" t="n">
        <v>301</v>
      </c>
      <c r="B303" s="43" t="s">
        <v>38</v>
      </c>
      <c r="C303" s="53" t="s">
        <v>49</v>
      </c>
      <c r="D303" s="51" t="s">
        <v>67</v>
      </c>
      <c r="E303" s="51" t="s">
        <v>658</v>
      </c>
      <c r="F303" s="53" t="str">
        <f aca="false">REPLACEB(E303,4,4,"****")</f>
        <v>202****11023</v>
      </c>
      <c r="G303" s="49" t="s">
        <v>659</v>
      </c>
      <c r="H303" s="49" t="s">
        <v>43</v>
      </c>
      <c r="I303" s="49" t="s">
        <v>44</v>
      </c>
      <c r="J303" s="45" t="s">
        <v>45</v>
      </c>
      <c r="K303" s="34"/>
    </row>
    <row r="304" customFormat="false" ht="15" hidden="false" customHeight="false" outlineLevel="0" collapsed="false">
      <c r="A304" s="43" t="n">
        <v>302</v>
      </c>
      <c r="B304" s="43" t="s">
        <v>38</v>
      </c>
      <c r="C304" s="53" t="s">
        <v>49</v>
      </c>
      <c r="D304" s="51" t="s">
        <v>67</v>
      </c>
      <c r="E304" s="51" t="s">
        <v>660</v>
      </c>
      <c r="F304" s="53" t="str">
        <f aca="false">REPLACEB(E304,4,4,"****")</f>
        <v>202****11025</v>
      </c>
      <c r="G304" s="49" t="s">
        <v>661</v>
      </c>
      <c r="H304" s="49" t="s">
        <v>43</v>
      </c>
      <c r="I304" s="49" t="s">
        <v>44</v>
      </c>
      <c r="J304" s="45" t="s">
        <v>45</v>
      </c>
      <c r="K304" s="34"/>
    </row>
    <row r="305" customFormat="false" ht="15" hidden="false" customHeight="false" outlineLevel="0" collapsed="false">
      <c r="A305" s="43" t="n">
        <v>303</v>
      </c>
      <c r="B305" s="43" t="s">
        <v>38</v>
      </c>
      <c r="C305" s="53" t="s">
        <v>49</v>
      </c>
      <c r="D305" s="51" t="s">
        <v>67</v>
      </c>
      <c r="E305" s="51" t="s">
        <v>662</v>
      </c>
      <c r="F305" s="53" t="str">
        <f aca="false">REPLACEB(E305,4,4,"****")</f>
        <v>202****11026</v>
      </c>
      <c r="G305" s="49" t="s">
        <v>663</v>
      </c>
      <c r="H305" s="49" t="s">
        <v>43</v>
      </c>
      <c r="I305" s="49" t="s">
        <v>44</v>
      </c>
      <c r="J305" s="45" t="s">
        <v>45</v>
      </c>
      <c r="K305" s="34"/>
    </row>
    <row r="306" customFormat="false" ht="15" hidden="false" customHeight="false" outlineLevel="0" collapsed="false">
      <c r="A306" s="43" t="n">
        <v>304</v>
      </c>
      <c r="B306" s="43" t="s">
        <v>38</v>
      </c>
      <c r="C306" s="53" t="s">
        <v>49</v>
      </c>
      <c r="D306" s="51" t="s">
        <v>67</v>
      </c>
      <c r="E306" s="51" t="s">
        <v>664</v>
      </c>
      <c r="F306" s="53" t="str">
        <f aca="false">REPLACEB(E306,4,4,"****")</f>
        <v>202****11027</v>
      </c>
      <c r="G306" s="49" t="s">
        <v>665</v>
      </c>
      <c r="H306" s="49" t="s">
        <v>43</v>
      </c>
      <c r="I306" s="49" t="s">
        <v>44</v>
      </c>
      <c r="J306" s="45" t="s">
        <v>45</v>
      </c>
      <c r="K306" s="34"/>
    </row>
    <row r="307" customFormat="false" ht="15" hidden="false" customHeight="false" outlineLevel="0" collapsed="false">
      <c r="A307" s="43" t="n">
        <v>305</v>
      </c>
      <c r="B307" s="43" t="s">
        <v>38</v>
      </c>
      <c r="C307" s="53" t="s">
        <v>49</v>
      </c>
      <c r="D307" s="51" t="s">
        <v>67</v>
      </c>
      <c r="E307" s="51" t="s">
        <v>666</v>
      </c>
      <c r="F307" s="53" t="str">
        <f aca="false">REPLACEB(E307,4,4,"****")</f>
        <v>202****11028</v>
      </c>
      <c r="G307" s="49" t="s">
        <v>667</v>
      </c>
      <c r="H307" s="49" t="s">
        <v>43</v>
      </c>
      <c r="I307" s="49" t="s">
        <v>44</v>
      </c>
      <c r="J307" s="45" t="s">
        <v>45</v>
      </c>
      <c r="K307" s="34"/>
    </row>
    <row r="308" customFormat="false" ht="15" hidden="false" customHeight="false" outlineLevel="0" collapsed="false">
      <c r="A308" s="43" t="n">
        <v>306</v>
      </c>
      <c r="B308" s="43" t="s">
        <v>38</v>
      </c>
      <c r="C308" s="53" t="s">
        <v>49</v>
      </c>
      <c r="D308" s="51" t="s">
        <v>67</v>
      </c>
      <c r="E308" s="51" t="s">
        <v>668</v>
      </c>
      <c r="F308" s="53" t="str">
        <f aca="false">REPLACEB(E308,4,4,"****")</f>
        <v>202****11029</v>
      </c>
      <c r="G308" s="49" t="s">
        <v>669</v>
      </c>
      <c r="H308" s="49" t="s">
        <v>43</v>
      </c>
      <c r="I308" s="49" t="s">
        <v>44</v>
      </c>
      <c r="J308" s="45" t="s">
        <v>45</v>
      </c>
      <c r="K308" s="34"/>
    </row>
    <row r="309" customFormat="false" ht="15" hidden="false" customHeight="false" outlineLevel="0" collapsed="false">
      <c r="A309" s="43" t="n">
        <v>307</v>
      </c>
      <c r="B309" s="43" t="s">
        <v>38</v>
      </c>
      <c r="C309" s="53" t="s">
        <v>49</v>
      </c>
      <c r="D309" s="51" t="s">
        <v>67</v>
      </c>
      <c r="E309" s="51" t="s">
        <v>670</v>
      </c>
      <c r="F309" s="53" t="str">
        <f aca="false">REPLACEB(E309,4,4,"****")</f>
        <v>202****11030</v>
      </c>
      <c r="G309" s="49" t="s">
        <v>671</v>
      </c>
      <c r="H309" s="49" t="s">
        <v>43</v>
      </c>
      <c r="I309" s="49" t="s">
        <v>44</v>
      </c>
      <c r="J309" s="45" t="s">
        <v>45</v>
      </c>
      <c r="K309" s="34"/>
    </row>
    <row r="310" customFormat="false" ht="15" hidden="false" customHeight="false" outlineLevel="0" collapsed="false">
      <c r="A310" s="43" t="n">
        <v>308</v>
      </c>
      <c r="B310" s="43" t="s">
        <v>38</v>
      </c>
      <c r="C310" s="53" t="s">
        <v>49</v>
      </c>
      <c r="D310" s="51" t="s">
        <v>90</v>
      </c>
      <c r="E310" s="51" t="s">
        <v>672</v>
      </c>
      <c r="F310" s="53" t="str">
        <f aca="false">REPLACEB(E310,4,4,"****")</f>
        <v>202****11101</v>
      </c>
      <c r="G310" s="49" t="s">
        <v>673</v>
      </c>
      <c r="H310" s="49" t="s">
        <v>43</v>
      </c>
      <c r="I310" s="49" t="s">
        <v>44</v>
      </c>
      <c r="J310" s="45" t="s">
        <v>45</v>
      </c>
      <c r="K310" s="34"/>
    </row>
    <row r="311" customFormat="false" ht="15" hidden="false" customHeight="false" outlineLevel="0" collapsed="false">
      <c r="A311" s="43" t="n">
        <v>309</v>
      </c>
      <c r="B311" s="43" t="s">
        <v>38</v>
      </c>
      <c r="C311" s="53" t="s">
        <v>49</v>
      </c>
      <c r="D311" s="51" t="s">
        <v>90</v>
      </c>
      <c r="E311" s="51" t="s">
        <v>674</v>
      </c>
      <c r="F311" s="53" t="str">
        <f aca="false">REPLACEB(E311,4,4,"****")</f>
        <v>202****11102</v>
      </c>
      <c r="G311" s="49" t="s">
        <v>675</v>
      </c>
      <c r="H311" s="49" t="s">
        <v>43</v>
      </c>
      <c r="I311" s="49" t="s">
        <v>44</v>
      </c>
      <c r="J311" s="45" t="s">
        <v>45</v>
      </c>
      <c r="K311" s="34"/>
    </row>
    <row r="312" customFormat="false" ht="15" hidden="false" customHeight="false" outlineLevel="0" collapsed="false">
      <c r="A312" s="43" t="n">
        <v>310</v>
      </c>
      <c r="B312" s="43" t="s">
        <v>38</v>
      </c>
      <c r="C312" s="53" t="s">
        <v>49</v>
      </c>
      <c r="D312" s="51" t="s">
        <v>90</v>
      </c>
      <c r="E312" s="51" t="s">
        <v>676</v>
      </c>
      <c r="F312" s="53" t="str">
        <f aca="false">REPLACEB(E312,4,4,"****")</f>
        <v>202****11103</v>
      </c>
      <c r="G312" s="49" t="s">
        <v>677</v>
      </c>
      <c r="H312" s="49" t="s">
        <v>43</v>
      </c>
      <c r="I312" s="49" t="s">
        <v>44</v>
      </c>
      <c r="J312" s="45" t="s">
        <v>45</v>
      </c>
      <c r="K312" s="34"/>
    </row>
    <row r="313" customFormat="false" ht="15" hidden="false" customHeight="false" outlineLevel="0" collapsed="false">
      <c r="A313" s="43" t="n">
        <v>311</v>
      </c>
      <c r="B313" s="43" t="s">
        <v>38</v>
      </c>
      <c r="C313" s="53" t="s">
        <v>49</v>
      </c>
      <c r="D313" s="51" t="s">
        <v>90</v>
      </c>
      <c r="E313" s="51" t="s">
        <v>678</v>
      </c>
      <c r="F313" s="53" t="str">
        <f aca="false">REPLACEB(E313,4,4,"****")</f>
        <v>202****11104</v>
      </c>
      <c r="G313" s="49" t="s">
        <v>679</v>
      </c>
      <c r="H313" s="49" t="s">
        <v>43</v>
      </c>
      <c r="I313" s="49" t="s">
        <v>44</v>
      </c>
      <c r="J313" s="45" t="s">
        <v>45</v>
      </c>
      <c r="K313" s="34"/>
    </row>
    <row r="314" customFormat="false" ht="15" hidden="false" customHeight="false" outlineLevel="0" collapsed="false">
      <c r="A314" s="43" t="n">
        <v>312</v>
      </c>
      <c r="B314" s="43" t="s">
        <v>38</v>
      </c>
      <c r="C314" s="53" t="s">
        <v>49</v>
      </c>
      <c r="D314" s="51" t="s">
        <v>90</v>
      </c>
      <c r="E314" s="51" t="s">
        <v>680</v>
      </c>
      <c r="F314" s="53" t="str">
        <f aca="false">REPLACEB(E314,4,4,"****")</f>
        <v>202****11105</v>
      </c>
      <c r="G314" s="49" t="s">
        <v>681</v>
      </c>
      <c r="H314" s="49" t="s">
        <v>43</v>
      </c>
      <c r="I314" s="49" t="s">
        <v>44</v>
      </c>
      <c r="J314" s="45" t="s">
        <v>45</v>
      </c>
      <c r="K314" s="34"/>
    </row>
    <row r="315" customFormat="false" ht="15" hidden="false" customHeight="false" outlineLevel="0" collapsed="false">
      <c r="A315" s="43" t="n">
        <v>313</v>
      </c>
      <c r="B315" s="43" t="s">
        <v>38</v>
      </c>
      <c r="C315" s="53" t="s">
        <v>49</v>
      </c>
      <c r="D315" s="51" t="s">
        <v>90</v>
      </c>
      <c r="E315" s="51" t="s">
        <v>682</v>
      </c>
      <c r="F315" s="53" t="str">
        <f aca="false">REPLACEB(E315,4,4,"****")</f>
        <v>202****11106</v>
      </c>
      <c r="G315" s="49" t="s">
        <v>683</v>
      </c>
      <c r="H315" s="49" t="s">
        <v>43</v>
      </c>
      <c r="I315" s="49" t="s">
        <v>44</v>
      </c>
      <c r="J315" s="45" t="s">
        <v>45</v>
      </c>
      <c r="K315" s="34"/>
    </row>
    <row r="316" customFormat="false" ht="15" hidden="false" customHeight="false" outlineLevel="0" collapsed="false">
      <c r="A316" s="43" t="n">
        <v>314</v>
      </c>
      <c r="B316" s="43" t="s">
        <v>38</v>
      </c>
      <c r="C316" s="53" t="s">
        <v>49</v>
      </c>
      <c r="D316" s="51" t="s">
        <v>90</v>
      </c>
      <c r="E316" s="51" t="s">
        <v>684</v>
      </c>
      <c r="F316" s="53" t="str">
        <f aca="false">REPLACEB(E316,4,4,"****")</f>
        <v>202****11107</v>
      </c>
      <c r="G316" s="49" t="s">
        <v>685</v>
      </c>
      <c r="H316" s="49" t="s">
        <v>43</v>
      </c>
      <c r="I316" s="49" t="s">
        <v>44</v>
      </c>
      <c r="J316" s="45" t="s">
        <v>45</v>
      </c>
      <c r="K316" s="34"/>
    </row>
    <row r="317" customFormat="false" ht="15" hidden="false" customHeight="false" outlineLevel="0" collapsed="false">
      <c r="A317" s="43" t="n">
        <v>315</v>
      </c>
      <c r="B317" s="43" t="s">
        <v>38</v>
      </c>
      <c r="C317" s="53" t="s">
        <v>49</v>
      </c>
      <c r="D317" s="51" t="s">
        <v>90</v>
      </c>
      <c r="E317" s="51" t="s">
        <v>686</v>
      </c>
      <c r="F317" s="53" t="str">
        <f aca="false">REPLACEB(E317,4,4,"****")</f>
        <v>202****11108</v>
      </c>
      <c r="G317" s="49" t="s">
        <v>687</v>
      </c>
      <c r="H317" s="49" t="s">
        <v>43</v>
      </c>
      <c r="I317" s="49" t="s">
        <v>44</v>
      </c>
      <c r="J317" s="45" t="s">
        <v>45</v>
      </c>
      <c r="K317" s="34"/>
    </row>
    <row r="318" customFormat="false" ht="15" hidden="false" customHeight="false" outlineLevel="0" collapsed="false">
      <c r="A318" s="43" t="n">
        <v>316</v>
      </c>
      <c r="B318" s="43" t="s">
        <v>38</v>
      </c>
      <c r="C318" s="53" t="s">
        <v>49</v>
      </c>
      <c r="D318" s="51" t="s">
        <v>90</v>
      </c>
      <c r="E318" s="51" t="s">
        <v>688</v>
      </c>
      <c r="F318" s="53" t="str">
        <f aca="false">REPLACEB(E318,4,4,"****")</f>
        <v>202****11110</v>
      </c>
      <c r="G318" s="49" t="s">
        <v>689</v>
      </c>
      <c r="H318" s="49" t="s">
        <v>43</v>
      </c>
      <c r="I318" s="49" t="s">
        <v>44</v>
      </c>
      <c r="J318" s="45" t="s">
        <v>45</v>
      </c>
      <c r="K318" s="34"/>
    </row>
    <row r="319" customFormat="false" ht="15" hidden="false" customHeight="false" outlineLevel="0" collapsed="false">
      <c r="A319" s="43" t="n">
        <v>317</v>
      </c>
      <c r="B319" s="43" t="s">
        <v>38</v>
      </c>
      <c r="C319" s="53" t="s">
        <v>49</v>
      </c>
      <c r="D319" s="51" t="s">
        <v>90</v>
      </c>
      <c r="E319" s="51" t="s">
        <v>690</v>
      </c>
      <c r="F319" s="53" t="str">
        <f aca="false">REPLACEB(E319,4,4,"****")</f>
        <v>202****11111</v>
      </c>
      <c r="G319" s="49" t="s">
        <v>691</v>
      </c>
      <c r="H319" s="49" t="s">
        <v>43</v>
      </c>
      <c r="I319" s="49" t="s">
        <v>44</v>
      </c>
      <c r="J319" s="45" t="s">
        <v>45</v>
      </c>
      <c r="K319" s="34"/>
    </row>
    <row r="320" customFormat="false" ht="15" hidden="false" customHeight="false" outlineLevel="0" collapsed="false">
      <c r="A320" s="43" t="n">
        <v>318</v>
      </c>
      <c r="B320" s="43" t="s">
        <v>38</v>
      </c>
      <c r="C320" s="53" t="s">
        <v>49</v>
      </c>
      <c r="D320" s="51" t="s">
        <v>90</v>
      </c>
      <c r="E320" s="51" t="s">
        <v>692</v>
      </c>
      <c r="F320" s="53" t="str">
        <f aca="false">REPLACEB(E320,4,4,"****")</f>
        <v>202****11112</v>
      </c>
      <c r="G320" s="49" t="s">
        <v>693</v>
      </c>
      <c r="H320" s="49" t="s">
        <v>43</v>
      </c>
      <c r="I320" s="49" t="s">
        <v>44</v>
      </c>
      <c r="J320" s="45" t="s">
        <v>45</v>
      </c>
      <c r="K320" s="34"/>
    </row>
    <row r="321" customFormat="false" ht="15" hidden="false" customHeight="false" outlineLevel="0" collapsed="false">
      <c r="A321" s="43" t="n">
        <v>319</v>
      </c>
      <c r="B321" s="43" t="s">
        <v>38</v>
      </c>
      <c r="C321" s="53" t="s">
        <v>49</v>
      </c>
      <c r="D321" s="51" t="s">
        <v>90</v>
      </c>
      <c r="E321" s="51" t="s">
        <v>694</v>
      </c>
      <c r="F321" s="53" t="str">
        <f aca="false">REPLACEB(E321,4,4,"****")</f>
        <v>202****11113</v>
      </c>
      <c r="G321" s="49" t="s">
        <v>695</v>
      </c>
      <c r="H321" s="49" t="s">
        <v>43</v>
      </c>
      <c r="I321" s="49" t="s">
        <v>44</v>
      </c>
      <c r="J321" s="45" t="s">
        <v>45</v>
      </c>
      <c r="K321" s="34"/>
    </row>
    <row r="322" customFormat="false" ht="15" hidden="false" customHeight="false" outlineLevel="0" collapsed="false">
      <c r="A322" s="43" t="n">
        <v>320</v>
      </c>
      <c r="B322" s="43" t="s">
        <v>38</v>
      </c>
      <c r="C322" s="53" t="s">
        <v>49</v>
      </c>
      <c r="D322" s="51" t="s">
        <v>90</v>
      </c>
      <c r="E322" s="51" t="s">
        <v>696</v>
      </c>
      <c r="F322" s="53" t="str">
        <f aca="false">REPLACEB(E322,4,4,"****")</f>
        <v>202****11114</v>
      </c>
      <c r="G322" s="49" t="s">
        <v>697</v>
      </c>
      <c r="H322" s="49" t="s">
        <v>43</v>
      </c>
      <c r="I322" s="49" t="s">
        <v>44</v>
      </c>
      <c r="J322" s="45" t="s">
        <v>45</v>
      </c>
      <c r="K322" s="34"/>
    </row>
    <row r="323" customFormat="false" ht="15" hidden="false" customHeight="false" outlineLevel="0" collapsed="false">
      <c r="A323" s="43" t="n">
        <v>321</v>
      </c>
      <c r="B323" s="43" t="s">
        <v>38</v>
      </c>
      <c r="C323" s="53" t="s">
        <v>49</v>
      </c>
      <c r="D323" s="51" t="s">
        <v>90</v>
      </c>
      <c r="E323" s="51" t="s">
        <v>698</v>
      </c>
      <c r="F323" s="53" t="str">
        <f aca="false">REPLACEB(E323,4,4,"****")</f>
        <v>202****11115</v>
      </c>
      <c r="G323" s="49" t="s">
        <v>699</v>
      </c>
      <c r="H323" s="49" t="s">
        <v>43</v>
      </c>
      <c r="I323" s="49" t="s">
        <v>44</v>
      </c>
      <c r="J323" s="45" t="s">
        <v>45</v>
      </c>
      <c r="K323" s="34"/>
    </row>
    <row r="324" customFormat="false" ht="15" hidden="false" customHeight="false" outlineLevel="0" collapsed="false">
      <c r="A324" s="43" t="n">
        <v>322</v>
      </c>
      <c r="B324" s="43" t="s">
        <v>38</v>
      </c>
      <c r="C324" s="53" t="s">
        <v>49</v>
      </c>
      <c r="D324" s="51" t="s">
        <v>90</v>
      </c>
      <c r="E324" s="51" t="s">
        <v>700</v>
      </c>
      <c r="F324" s="53" t="str">
        <f aca="false">REPLACEB(E324,4,4,"****")</f>
        <v>202****11116</v>
      </c>
      <c r="G324" s="49" t="s">
        <v>701</v>
      </c>
      <c r="H324" s="49" t="s">
        <v>43</v>
      </c>
      <c r="I324" s="49" t="s">
        <v>44</v>
      </c>
      <c r="J324" s="45" t="s">
        <v>45</v>
      </c>
      <c r="K324" s="34"/>
    </row>
    <row r="325" customFormat="false" ht="15" hidden="false" customHeight="false" outlineLevel="0" collapsed="false">
      <c r="A325" s="43" t="n">
        <v>323</v>
      </c>
      <c r="B325" s="43" t="s">
        <v>38</v>
      </c>
      <c r="C325" s="53" t="s">
        <v>49</v>
      </c>
      <c r="D325" s="51" t="s">
        <v>90</v>
      </c>
      <c r="E325" s="51" t="s">
        <v>702</v>
      </c>
      <c r="F325" s="53" t="str">
        <f aca="false">REPLACEB(E325,4,4,"****")</f>
        <v>202****11117</v>
      </c>
      <c r="G325" s="49" t="s">
        <v>703</v>
      </c>
      <c r="H325" s="49" t="s">
        <v>43</v>
      </c>
      <c r="I325" s="49" t="s">
        <v>44</v>
      </c>
      <c r="J325" s="45" t="s">
        <v>45</v>
      </c>
      <c r="K325" s="34"/>
    </row>
    <row r="326" customFormat="false" ht="15" hidden="false" customHeight="false" outlineLevel="0" collapsed="false">
      <c r="A326" s="43" t="n">
        <v>324</v>
      </c>
      <c r="B326" s="43" t="s">
        <v>38</v>
      </c>
      <c r="C326" s="53" t="s">
        <v>49</v>
      </c>
      <c r="D326" s="51" t="s">
        <v>90</v>
      </c>
      <c r="E326" s="51" t="s">
        <v>704</v>
      </c>
      <c r="F326" s="53" t="str">
        <f aca="false">REPLACEB(E326,4,4,"****")</f>
        <v>202****11118</v>
      </c>
      <c r="G326" s="49" t="s">
        <v>705</v>
      </c>
      <c r="H326" s="49" t="s">
        <v>43</v>
      </c>
      <c r="I326" s="49" t="s">
        <v>44</v>
      </c>
      <c r="J326" s="45" t="s">
        <v>45</v>
      </c>
      <c r="K326" s="34"/>
    </row>
    <row r="327" customFormat="false" ht="15" hidden="false" customHeight="false" outlineLevel="0" collapsed="false">
      <c r="A327" s="43" t="n">
        <v>325</v>
      </c>
      <c r="B327" s="43" t="s">
        <v>38</v>
      </c>
      <c r="C327" s="53" t="s">
        <v>49</v>
      </c>
      <c r="D327" s="51" t="s">
        <v>90</v>
      </c>
      <c r="E327" s="51" t="s">
        <v>706</v>
      </c>
      <c r="F327" s="53" t="str">
        <f aca="false">REPLACEB(E327,4,4,"****")</f>
        <v>202****11119</v>
      </c>
      <c r="G327" s="49" t="s">
        <v>707</v>
      </c>
      <c r="H327" s="49" t="s">
        <v>43</v>
      </c>
      <c r="I327" s="49" t="s">
        <v>44</v>
      </c>
      <c r="J327" s="45" t="s">
        <v>45</v>
      </c>
      <c r="K327" s="34"/>
    </row>
    <row r="328" customFormat="false" ht="15" hidden="false" customHeight="false" outlineLevel="0" collapsed="false">
      <c r="A328" s="43" t="n">
        <v>326</v>
      </c>
      <c r="B328" s="43" t="s">
        <v>38</v>
      </c>
      <c r="C328" s="53" t="s">
        <v>49</v>
      </c>
      <c r="D328" s="51" t="s">
        <v>90</v>
      </c>
      <c r="E328" s="51" t="s">
        <v>708</v>
      </c>
      <c r="F328" s="53" t="str">
        <f aca="false">REPLACEB(E328,4,4,"****")</f>
        <v>202****11120</v>
      </c>
      <c r="G328" s="49" t="s">
        <v>709</v>
      </c>
      <c r="H328" s="49" t="s">
        <v>43</v>
      </c>
      <c r="I328" s="49" t="s">
        <v>44</v>
      </c>
      <c r="J328" s="45" t="s">
        <v>45</v>
      </c>
      <c r="K328" s="34"/>
    </row>
    <row r="329" customFormat="false" ht="15" hidden="false" customHeight="false" outlineLevel="0" collapsed="false">
      <c r="A329" s="43" t="n">
        <v>327</v>
      </c>
      <c r="B329" s="43" t="s">
        <v>38</v>
      </c>
      <c r="C329" s="53" t="s">
        <v>49</v>
      </c>
      <c r="D329" s="51" t="s">
        <v>90</v>
      </c>
      <c r="E329" s="51" t="s">
        <v>710</v>
      </c>
      <c r="F329" s="53" t="str">
        <f aca="false">REPLACEB(E329,4,4,"****")</f>
        <v>202****11121</v>
      </c>
      <c r="G329" s="49" t="s">
        <v>711</v>
      </c>
      <c r="H329" s="49" t="s">
        <v>43</v>
      </c>
      <c r="I329" s="49" t="s">
        <v>44</v>
      </c>
      <c r="J329" s="45" t="s">
        <v>45</v>
      </c>
      <c r="K329" s="34"/>
    </row>
    <row r="330" customFormat="false" ht="15" hidden="false" customHeight="false" outlineLevel="0" collapsed="false">
      <c r="A330" s="43" t="n">
        <v>328</v>
      </c>
      <c r="B330" s="43" t="s">
        <v>38</v>
      </c>
      <c r="C330" s="53" t="s">
        <v>49</v>
      </c>
      <c r="D330" s="51" t="s">
        <v>90</v>
      </c>
      <c r="E330" s="51" t="s">
        <v>712</v>
      </c>
      <c r="F330" s="53" t="str">
        <f aca="false">REPLACEB(E330,4,4,"****")</f>
        <v>202****11122</v>
      </c>
      <c r="G330" s="49" t="s">
        <v>713</v>
      </c>
      <c r="H330" s="49" t="s">
        <v>43</v>
      </c>
      <c r="I330" s="49" t="s">
        <v>44</v>
      </c>
      <c r="J330" s="45" t="s">
        <v>45</v>
      </c>
      <c r="K330" s="34"/>
    </row>
    <row r="331" customFormat="false" ht="15" hidden="false" customHeight="false" outlineLevel="0" collapsed="false">
      <c r="A331" s="43" t="n">
        <v>329</v>
      </c>
      <c r="B331" s="43" t="s">
        <v>38</v>
      </c>
      <c r="C331" s="53" t="s">
        <v>49</v>
      </c>
      <c r="D331" s="51" t="s">
        <v>90</v>
      </c>
      <c r="E331" s="51" t="s">
        <v>714</v>
      </c>
      <c r="F331" s="53" t="str">
        <f aca="false">REPLACEB(E331,4,4,"****")</f>
        <v>202****11124</v>
      </c>
      <c r="G331" s="49" t="s">
        <v>715</v>
      </c>
      <c r="H331" s="49" t="s">
        <v>43</v>
      </c>
      <c r="I331" s="49" t="s">
        <v>44</v>
      </c>
      <c r="J331" s="45" t="s">
        <v>45</v>
      </c>
      <c r="K331" s="34"/>
    </row>
    <row r="332" customFormat="false" ht="15" hidden="false" customHeight="false" outlineLevel="0" collapsed="false">
      <c r="A332" s="43" t="n">
        <v>330</v>
      </c>
      <c r="B332" s="43" t="s">
        <v>38</v>
      </c>
      <c r="C332" s="53" t="s">
        <v>49</v>
      </c>
      <c r="D332" s="51" t="s">
        <v>90</v>
      </c>
      <c r="E332" s="51" t="s">
        <v>716</v>
      </c>
      <c r="F332" s="53" t="str">
        <f aca="false">REPLACEB(E332,4,4,"****")</f>
        <v>202****11125</v>
      </c>
      <c r="G332" s="49" t="s">
        <v>717</v>
      </c>
      <c r="H332" s="49" t="s">
        <v>43</v>
      </c>
      <c r="I332" s="49" t="s">
        <v>44</v>
      </c>
      <c r="J332" s="45" t="s">
        <v>45</v>
      </c>
      <c r="K332" s="34"/>
    </row>
    <row r="333" customFormat="false" ht="15" hidden="false" customHeight="false" outlineLevel="0" collapsed="false">
      <c r="A333" s="43" t="n">
        <v>331</v>
      </c>
      <c r="B333" s="43" t="s">
        <v>38</v>
      </c>
      <c r="C333" s="53" t="s">
        <v>49</v>
      </c>
      <c r="D333" s="51" t="s">
        <v>90</v>
      </c>
      <c r="E333" s="51" t="s">
        <v>718</v>
      </c>
      <c r="F333" s="53" t="str">
        <f aca="false">REPLACEB(E333,4,4,"****")</f>
        <v>202****11126</v>
      </c>
      <c r="G333" s="49" t="s">
        <v>719</v>
      </c>
      <c r="H333" s="49" t="s">
        <v>43</v>
      </c>
      <c r="I333" s="49" t="s">
        <v>44</v>
      </c>
      <c r="J333" s="45" t="s">
        <v>45</v>
      </c>
      <c r="K333" s="34"/>
    </row>
    <row r="334" customFormat="false" ht="15" hidden="false" customHeight="false" outlineLevel="0" collapsed="false">
      <c r="A334" s="43" t="n">
        <v>332</v>
      </c>
      <c r="B334" s="43" t="s">
        <v>38</v>
      </c>
      <c r="C334" s="53" t="s">
        <v>49</v>
      </c>
      <c r="D334" s="51" t="s">
        <v>90</v>
      </c>
      <c r="E334" s="51" t="s">
        <v>720</v>
      </c>
      <c r="F334" s="53" t="str">
        <f aca="false">REPLACEB(E334,4,4,"****")</f>
        <v>202****11127</v>
      </c>
      <c r="G334" s="49" t="s">
        <v>721</v>
      </c>
      <c r="H334" s="49" t="s">
        <v>43</v>
      </c>
      <c r="I334" s="49" t="s">
        <v>44</v>
      </c>
      <c r="J334" s="45" t="s">
        <v>45</v>
      </c>
      <c r="K334" s="34"/>
    </row>
    <row r="335" customFormat="false" ht="15" hidden="false" customHeight="false" outlineLevel="0" collapsed="false">
      <c r="A335" s="43" t="n">
        <v>333</v>
      </c>
      <c r="B335" s="43" t="s">
        <v>38</v>
      </c>
      <c r="C335" s="53" t="s">
        <v>49</v>
      </c>
      <c r="D335" s="51" t="s">
        <v>90</v>
      </c>
      <c r="E335" s="51" t="s">
        <v>722</v>
      </c>
      <c r="F335" s="53" t="str">
        <f aca="false">REPLACEB(E335,4,4,"****")</f>
        <v>202****11128</v>
      </c>
      <c r="G335" s="49" t="s">
        <v>723</v>
      </c>
      <c r="H335" s="49" t="s">
        <v>43</v>
      </c>
      <c r="I335" s="49" t="s">
        <v>44</v>
      </c>
      <c r="J335" s="45" t="s">
        <v>45</v>
      </c>
      <c r="K335" s="34"/>
    </row>
    <row r="336" customFormat="false" ht="15" hidden="false" customHeight="false" outlineLevel="0" collapsed="false">
      <c r="A336" s="43" t="n">
        <v>334</v>
      </c>
      <c r="B336" s="43" t="s">
        <v>38</v>
      </c>
      <c r="C336" s="53" t="s">
        <v>49</v>
      </c>
      <c r="D336" s="51" t="s">
        <v>90</v>
      </c>
      <c r="E336" s="51" t="s">
        <v>724</v>
      </c>
      <c r="F336" s="53" t="str">
        <f aca="false">REPLACEB(E336,4,4,"****")</f>
        <v>202****11129</v>
      </c>
      <c r="G336" s="49" t="s">
        <v>725</v>
      </c>
      <c r="H336" s="49" t="s">
        <v>43</v>
      </c>
      <c r="I336" s="49" t="s">
        <v>44</v>
      </c>
      <c r="J336" s="45" t="s">
        <v>45</v>
      </c>
      <c r="K336" s="34"/>
    </row>
    <row r="337" customFormat="false" ht="15" hidden="false" customHeight="false" outlineLevel="0" collapsed="false">
      <c r="A337" s="43" t="n">
        <v>335</v>
      </c>
      <c r="B337" s="43" t="s">
        <v>38</v>
      </c>
      <c r="C337" s="53" t="s">
        <v>49</v>
      </c>
      <c r="D337" s="51" t="s">
        <v>90</v>
      </c>
      <c r="E337" s="51" t="s">
        <v>726</v>
      </c>
      <c r="F337" s="53" t="str">
        <f aca="false">REPLACEB(E337,4,4,"****")</f>
        <v>202****11130</v>
      </c>
      <c r="G337" s="49" t="s">
        <v>727</v>
      </c>
      <c r="H337" s="49" t="s">
        <v>43</v>
      </c>
      <c r="I337" s="49" t="s">
        <v>44</v>
      </c>
      <c r="J337" s="45" t="s">
        <v>45</v>
      </c>
      <c r="K337" s="34"/>
    </row>
    <row r="338" customFormat="false" ht="15" hidden="false" customHeight="false" outlineLevel="0" collapsed="false">
      <c r="A338" s="43" t="n">
        <v>336</v>
      </c>
      <c r="B338" s="43" t="s">
        <v>38</v>
      </c>
      <c r="C338" s="53" t="s">
        <v>49</v>
      </c>
      <c r="D338" s="51" t="s">
        <v>93</v>
      </c>
      <c r="E338" s="51" t="s">
        <v>728</v>
      </c>
      <c r="F338" s="53" t="str">
        <f aca="false">REPLACEB(E338,4,4,"****")</f>
        <v>202****11201</v>
      </c>
      <c r="G338" s="49" t="s">
        <v>729</v>
      </c>
      <c r="H338" s="49" t="s">
        <v>43</v>
      </c>
      <c r="I338" s="49" t="s">
        <v>44</v>
      </c>
      <c r="J338" s="45" t="s">
        <v>45</v>
      </c>
      <c r="K338" s="34"/>
    </row>
    <row r="339" customFormat="false" ht="15" hidden="false" customHeight="false" outlineLevel="0" collapsed="false">
      <c r="A339" s="43" t="n">
        <v>337</v>
      </c>
      <c r="B339" s="43" t="s">
        <v>38</v>
      </c>
      <c r="C339" s="53" t="s">
        <v>49</v>
      </c>
      <c r="D339" s="51" t="s">
        <v>93</v>
      </c>
      <c r="E339" s="51" t="s">
        <v>730</v>
      </c>
      <c r="F339" s="53" t="str">
        <f aca="false">REPLACEB(E339,4,4,"****")</f>
        <v>202****11202</v>
      </c>
      <c r="G339" s="49" t="s">
        <v>731</v>
      </c>
      <c r="H339" s="49" t="s">
        <v>43</v>
      </c>
      <c r="I339" s="49" t="s">
        <v>44</v>
      </c>
      <c r="J339" s="45" t="s">
        <v>45</v>
      </c>
      <c r="K339" s="34"/>
    </row>
    <row r="340" customFormat="false" ht="15" hidden="false" customHeight="false" outlineLevel="0" collapsed="false">
      <c r="A340" s="43" t="n">
        <v>338</v>
      </c>
      <c r="B340" s="43" t="s">
        <v>38</v>
      </c>
      <c r="C340" s="53" t="s">
        <v>49</v>
      </c>
      <c r="D340" s="51" t="s">
        <v>93</v>
      </c>
      <c r="E340" s="51" t="s">
        <v>732</v>
      </c>
      <c r="F340" s="53" t="str">
        <f aca="false">REPLACEB(E340,4,4,"****")</f>
        <v>202****11203</v>
      </c>
      <c r="G340" s="49" t="s">
        <v>733</v>
      </c>
      <c r="H340" s="49" t="s">
        <v>43</v>
      </c>
      <c r="I340" s="49" t="s">
        <v>44</v>
      </c>
      <c r="J340" s="45" t="s">
        <v>45</v>
      </c>
      <c r="K340" s="34"/>
    </row>
    <row r="341" customFormat="false" ht="15" hidden="false" customHeight="false" outlineLevel="0" collapsed="false">
      <c r="A341" s="43" t="n">
        <v>339</v>
      </c>
      <c r="B341" s="43" t="s">
        <v>38</v>
      </c>
      <c r="C341" s="53" t="s">
        <v>49</v>
      </c>
      <c r="D341" s="51" t="s">
        <v>93</v>
      </c>
      <c r="E341" s="51" t="s">
        <v>734</v>
      </c>
      <c r="F341" s="53" t="str">
        <f aca="false">REPLACEB(E341,4,4,"****")</f>
        <v>202****11204</v>
      </c>
      <c r="G341" s="49" t="s">
        <v>735</v>
      </c>
      <c r="H341" s="49" t="s">
        <v>43</v>
      </c>
      <c r="I341" s="49" t="s">
        <v>44</v>
      </c>
      <c r="J341" s="45" t="s">
        <v>45</v>
      </c>
      <c r="K341" s="34"/>
    </row>
    <row r="342" customFormat="false" ht="15" hidden="false" customHeight="false" outlineLevel="0" collapsed="false">
      <c r="A342" s="43" t="n">
        <v>340</v>
      </c>
      <c r="B342" s="43" t="s">
        <v>38</v>
      </c>
      <c r="C342" s="53" t="s">
        <v>49</v>
      </c>
      <c r="D342" s="51" t="s">
        <v>93</v>
      </c>
      <c r="E342" s="51" t="s">
        <v>736</v>
      </c>
      <c r="F342" s="53" t="str">
        <f aca="false">REPLACEB(E342,4,4,"****")</f>
        <v>202****11205</v>
      </c>
      <c r="G342" s="49" t="s">
        <v>737</v>
      </c>
      <c r="H342" s="49" t="s">
        <v>43</v>
      </c>
      <c r="I342" s="49" t="s">
        <v>44</v>
      </c>
      <c r="J342" s="45" t="s">
        <v>45</v>
      </c>
      <c r="K342" s="34"/>
    </row>
    <row r="343" customFormat="false" ht="15" hidden="false" customHeight="false" outlineLevel="0" collapsed="false">
      <c r="A343" s="43" t="n">
        <v>341</v>
      </c>
      <c r="B343" s="43" t="s">
        <v>38</v>
      </c>
      <c r="C343" s="53" t="s">
        <v>49</v>
      </c>
      <c r="D343" s="51" t="s">
        <v>93</v>
      </c>
      <c r="E343" s="51" t="s">
        <v>738</v>
      </c>
      <c r="F343" s="53" t="str">
        <f aca="false">REPLACEB(E343,4,4,"****")</f>
        <v>202****11206</v>
      </c>
      <c r="G343" s="49" t="s">
        <v>739</v>
      </c>
      <c r="H343" s="49" t="s">
        <v>43</v>
      </c>
      <c r="I343" s="49" t="s">
        <v>44</v>
      </c>
      <c r="J343" s="45" t="s">
        <v>45</v>
      </c>
      <c r="K343" s="34"/>
    </row>
    <row r="344" customFormat="false" ht="15" hidden="false" customHeight="false" outlineLevel="0" collapsed="false">
      <c r="A344" s="43" t="n">
        <v>342</v>
      </c>
      <c r="B344" s="43" t="s">
        <v>38</v>
      </c>
      <c r="C344" s="53" t="s">
        <v>49</v>
      </c>
      <c r="D344" s="51" t="s">
        <v>93</v>
      </c>
      <c r="E344" s="51" t="s">
        <v>740</v>
      </c>
      <c r="F344" s="53" t="str">
        <f aca="false">REPLACEB(E344,4,4,"****")</f>
        <v>202****11207</v>
      </c>
      <c r="G344" s="49" t="s">
        <v>741</v>
      </c>
      <c r="H344" s="49" t="s">
        <v>43</v>
      </c>
      <c r="I344" s="49" t="s">
        <v>44</v>
      </c>
      <c r="J344" s="45" t="s">
        <v>45</v>
      </c>
      <c r="K344" s="34"/>
    </row>
    <row r="345" customFormat="false" ht="15" hidden="false" customHeight="false" outlineLevel="0" collapsed="false">
      <c r="A345" s="43" t="n">
        <v>343</v>
      </c>
      <c r="B345" s="43" t="s">
        <v>38</v>
      </c>
      <c r="C345" s="53" t="s">
        <v>49</v>
      </c>
      <c r="D345" s="51" t="s">
        <v>93</v>
      </c>
      <c r="E345" s="51" t="s">
        <v>742</v>
      </c>
      <c r="F345" s="53" t="str">
        <f aca="false">REPLACEB(E345,4,4,"****")</f>
        <v>202****11208</v>
      </c>
      <c r="G345" s="49" t="s">
        <v>743</v>
      </c>
      <c r="H345" s="49" t="s">
        <v>43</v>
      </c>
      <c r="I345" s="49" t="s">
        <v>44</v>
      </c>
      <c r="J345" s="45" t="s">
        <v>45</v>
      </c>
      <c r="K345" s="34"/>
    </row>
    <row r="346" customFormat="false" ht="15" hidden="false" customHeight="false" outlineLevel="0" collapsed="false">
      <c r="A346" s="43" t="n">
        <v>344</v>
      </c>
      <c r="B346" s="43" t="s">
        <v>38</v>
      </c>
      <c r="C346" s="53" t="s">
        <v>49</v>
      </c>
      <c r="D346" s="51" t="s">
        <v>93</v>
      </c>
      <c r="E346" s="51" t="s">
        <v>744</v>
      </c>
      <c r="F346" s="53" t="str">
        <f aca="false">REPLACEB(E346,4,4,"****")</f>
        <v>202****11209</v>
      </c>
      <c r="G346" s="49" t="s">
        <v>745</v>
      </c>
      <c r="H346" s="49" t="s">
        <v>43</v>
      </c>
      <c r="I346" s="49" t="s">
        <v>44</v>
      </c>
      <c r="J346" s="45" t="s">
        <v>45</v>
      </c>
      <c r="K346" s="34"/>
    </row>
    <row r="347" customFormat="false" ht="15" hidden="false" customHeight="false" outlineLevel="0" collapsed="false">
      <c r="A347" s="43" t="n">
        <v>345</v>
      </c>
      <c r="B347" s="43" t="s">
        <v>38</v>
      </c>
      <c r="C347" s="53" t="s">
        <v>49</v>
      </c>
      <c r="D347" s="51" t="s">
        <v>93</v>
      </c>
      <c r="E347" s="51" t="s">
        <v>746</v>
      </c>
      <c r="F347" s="53" t="str">
        <f aca="false">REPLACEB(E347,4,4,"****")</f>
        <v>202****11210</v>
      </c>
      <c r="G347" s="49" t="s">
        <v>747</v>
      </c>
      <c r="H347" s="49" t="s">
        <v>43</v>
      </c>
      <c r="I347" s="49" t="s">
        <v>44</v>
      </c>
      <c r="J347" s="45" t="s">
        <v>45</v>
      </c>
      <c r="K347" s="34"/>
    </row>
    <row r="348" customFormat="false" ht="15" hidden="false" customHeight="false" outlineLevel="0" collapsed="false">
      <c r="A348" s="43" t="n">
        <v>346</v>
      </c>
      <c r="B348" s="43" t="s">
        <v>38</v>
      </c>
      <c r="C348" s="53" t="s">
        <v>49</v>
      </c>
      <c r="D348" s="51" t="s">
        <v>93</v>
      </c>
      <c r="E348" s="51" t="s">
        <v>748</v>
      </c>
      <c r="F348" s="53" t="str">
        <f aca="false">REPLACEB(E348,4,4,"****")</f>
        <v>202****11211</v>
      </c>
      <c r="G348" s="49" t="s">
        <v>749</v>
      </c>
      <c r="H348" s="49" t="s">
        <v>43</v>
      </c>
      <c r="I348" s="49" t="s">
        <v>44</v>
      </c>
      <c r="J348" s="45" t="s">
        <v>45</v>
      </c>
      <c r="K348" s="34"/>
    </row>
    <row r="349" customFormat="false" ht="15" hidden="false" customHeight="false" outlineLevel="0" collapsed="false">
      <c r="A349" s="43" t="n">
        <v>347</v>
      </c>
      <c r="B349" s="43" t="s">
        <v>38</v>
      </c>
      <c r="C349" s="53" t="s">
        <v>49</v>
      </c>
      <c r="D349" s="51" t="s">
        <v>93</v>
      </c>
      <c r="E349" s="51" t="s">
        <v>750</v>
      </c>
      <c r="F349" s="53" t="str">
        <f aca="false">REPLACEB(E349,4,4,"****")</f>
        <v>202****11212</v>
      </c>
      <c r="G349" s="49" t="s">
        <v>751</v>
      </c>
      <c r="H349" s="49" t="s">
        <v>43</v>
      </c>
      <c r="I349" s="49" t="s">
        <v>44</v>
      </c>
      <c r="J349" s="45" t="s">
        <v>45</v>
      </c>
      <c r="K349" s="34"/>
    </row>
    <row r="350" customFormat="false" ht="15" hidden="false" customHeight="false" outlineLevel="0" collapsed="false">
      <c r="A350" s="43" t="n">
        <v>348</v>
      </c>
      <c r="B350" s="43" t="s">
        <v>38</v>
      </c>
      <c r="C350" s="53" t="s">
        <v>49</v>
      </c>
      <c r="D350" s="51" t="s">
        <v>93</v>
      </c>
      <c r="E350" s="51" t="s">
        <v>752</v>
      </c>
      <c r="F350" s="53" t="str">
        <f aca="false">REPLACEB(E350,4,4,"****")</f>
        <v>202****11213</v>
      </c>
      <c r="G350" s="49" t="s">
        <v>753</v>
      </c>
      <c r="H350" s="49" t="s">
        <v>43</v>
      </c>
      <c r="I350" s="49" t="s">
        <v>44</v>
      </c>
      <c r="J350" s="45" t="s">
        <v>45</v>
      </c>
      <c r="K350" s="34"/>
    </row>
    <row r="351" customFormat="false" ht="15" hidden="false" customHeight="false" outlineLevel="0" collapsed="false">
      <c r="A351" s="43" t="n">
        <v>349</v>
      </c>
      <c r="B351" s="43" t="s">
        <v>38</v>
      </c>
      <c r="C351" s="53" t="s">
        <v>49</v>
      </c>
      <c r="D351" s="51" t="s">
        <v>93</v>
      </c>
      <c r="E351" s="51" t="s">
        <v>754</v>
      </c>
      <c r="F351" s="53" t="str">
        <f aca="false">REPLACEB(E351,4,4,"****")</f>
        <v>202****11214</v>
      </c>
      <c r="G351" s="49" t="s">
        <v>755</v>
      </c>
      <c r="H351" s="49" t="s">
        <v>43</v>
      </c>
      <c r="I351" s="49" t="s">
        <v>44</v>
      </c>
      <c r="J351" s="45" t="s">
        <v>45</v>
      </c>
      <c r="K351" s="34"/>
    </row>
    <row r="352" customFormat="false" ht="15" hidden="false" customHeight="false" outlineLevel="0" collapsed="false">
      <c r="A352" s="43" t="n">
        <v>350</v>
      </c>
      <c r="B352" s="43" t="s">
        <v>38</v>
      </c>
      <c r="C352" s="53" t="s">
        <v>49</v>
      </c>
      <c r="D352" s="51" t="s">
        <v>93</v>
      </c>
      <c r="E352" s="51" t="s">
        <v>756</v>
      </c>
      <c r="F352" s="53" t="str">
        <f aca="false">REPLACEB(E352,4,4,"****")</f>
        <v>202****11215</v>
      </c>
      <c r="G352" s="49" t="s">
        <v>757</v>
      </c>
      <c r="H352" s="49" t="s">
        <v>43</v>
      </c>
      <c r="I352" s="49" t="s">
        <v>44</v>
      </c>
      <c r="J352" s="45" t="s">
        <v>45</v>
      </c>
      <c r="K352" s="34"/>
    </row>
    <row r="353" customFormat="false" ht="15" hidden="false" customHeight="false" outlineLevel="0" collapsed="false">
      <c r="A353" s="43" t="n">
        <v>351</v>
      </c>
      <c r="B353" s="43" t="s">
        <v>38</v>
      </c>
      <c r="C353" s="53" t="s">
        <v>49</v>
      </c>
      <c r="D353" s="51" t="s">
        <v>93</v>
      </c>
      <c r="E353" s="51" t="s">
        <v>758</v>
      </c>
      <c r="F353" s="53" t="str">
        <f aca="false">REPLACEB(E353,4,4,"****")</f>
        <v>202****11217</v>
      </c>
      <c r="G353" s="49" t="s">
        <v>759</v>
      </c>
      <c r="H353" s="49" t="s">
        <v>43</v>
      </c>
      <c r="I353" s="49" t="s">
        <v>44</v>
      </c>
      <c r="J353" s="45" t="s">
        <v>45</v>
      </c>
      <c r="K353" s="34"/>
    </row>
    <row r="354" customFormat="false" ht="15" hidden="false" customHeight="false" outlineLevel="0" collapsed="false">
      <c r="A354" s="43" t="n">
        <v>352</v>
      </c>
      <c r="B354" s="43" t="s">
        <v>38</v>
      </c>
      <c r="C354" s="53" t="s">
        <v>49</v>
      </c>
      <c r="D354" s="51" t="s">
        <v>93</v>
      </c>
      <c r="E354" s="51" t="s">
        <v>760</v>
      </c>
      <c r="F354" s="53" t="str">
        <f aca="false">REPLACEB(E354,4,4,"****")</f>
        <v>202****11218</v>
      </c>
      <c r="G354" s="49" t="s">
        <v>761</v>
      </c>
      <c r="H354" s="49" t="s">
        <v>43</v>
      </c>
      <c r="I354" s="49" t="s">
        <v>44</v>
      </c>
      <c r="J354" s="45" t="s">
        <v>45</v>
      </c>
      <c r="K354" s="34"/>
    </row>
    <row r="355" customFormat="false" ht="15" hidden="false" customHeight="false" outlineLevel="0" collapsed="false">
      <c r="A355" s="43" t="n">
        <v>353</v>
      </c>
      <c r="B355" s="43" t="s">
        <v>38</v>
      </c>
      <c r="C355" s="53" t="s">
        <v>49</v>
      </c>
      <c r="D355" s="51" t="s">
        <v>93</v>
      </c>
      <c r="E355" s="51" t="s">
        <v>762</v>
      </c>
      <c r="F355" s="53" t="str">
        <f aca="false">REPLACEB(E355,4,4,"****")</f>
        <v>202****11220</v>
      </c>
      <c r="G355" s="49" t="s">
        <v>763</v>
      </c>
      <c r="H355" s="49" t="s">
        <v>43</v>
      </c>
      <c r="I355" s="49" t="s">
        <v>44</v>
      </c>
      <c r="J355" s="45" t="s">
        <v>45</v>
      </c>
      <c r="K355" s="34"/>
    </row>
    <row r="356" customFormat="false" ht="15" hidden="false" customHeight="false" outlineLevel="0" collapsed="false">
      <c r="A356" s="43" t="n">
        <v>354</v>
      </c>
      <c r="B356" s="43" t="s">
        <v>38</v>
      </c>
      <c r="C356" s="53" t="s">
        <v>49</v>
      </c>
      <c r="D356" s="51" t="s">
        <v>93</v>
      </c>
      <c r="E356" s="51" t="s">
        <v>764</v>
      </c>
      <c r="F356" s="53" t="str">
        <f aca="false">REPLACEB(E356,4,4,"****")</f>
        <v>202****11221</v>
      </c>
      <c r="G356" s="49" t="s">
        <v>765</v>
      </c>
      <c r="H356" s="49" t="s">
        <v>43</v>
      </c>
      <c r="I356" s="49" t="s">
        <v>44</v>
      </c>
      <c r="J356" s="45" t="s">
        <v>45</v>
      </c>
      <c r="K356" s="34"/>
    </row>
    <row r="357" customFormat="false" ht="15" hidden="false" customHeight="false" outlineLevel="0" collapsed="false">
      <c r="A357" s="43" t="n">
        <v>355</v>
      </c>
      <c r="B357" s="43" t="s">
        <v>38</v>
      </c>
      <c r="C357" s="53" t="s">
        <v>49</v>
      </c>
      <c r="D357" s="51" t="s">
        <v>93</v>
      </c>
      <c r="E357" s="51" t="s">
        <v>766</v>
      </c>
      <c r="F357" s="53" t="str">
        <f aca="false">REPLACEB(E357,4,4,"****")</f>
        <v>202****11222</v>
      </c>
      <c r="G357" s="49" t="s">
        <v>767</v>
      </c>
      <c r="H357" s="49" t="s">
        <v>43</v>
      </c>
      <c r="I357" s="49" t="s">
        <v>44</v>
      </c>
      <c r="J357" s="45" t="s">
        <v>45</v>
      </c>
      <c r="K357" s="34"/>
    </row>
    <row r="358" customFormat="false" ht="15" hidden="false" customHeight="false" outlineLevel="0" collapsed="false">
      <c r="A358" s="43" t="n">
        <v>356</v>
      </c>
      <c r="B358" s="43" t="s">
        <v>38</v>
      </c>
      <c r="C358" s="53" t="s">
        <v>49</v>
      </c>
      <c r="D358" s="51" t="s">
        <v>93</v>
      </c>
      <c r="E358" s="51" t="s">
        <v>768</v>
      </c>
      <c r="F358" s="53" t="str">
        <f aca="false">REPLACEB(E358,4,4,"****")</f>
        <v>202****11223</v>
      </c>
      <c r="G358" s="49" t="s">
        <v>769</v>
      </c>
      <c r="H358" s="49" t="s">
        <v>43</v>
      </c>
      <c r="I358" s="49" t="s">
        <v>44</v>
      </c>
      <c r="J358" s="45" t="s">
        <v>45</v>
      </c>
      <c r="K358" s="34"/>
    </row>
    <row r="359" customFormat="false" ht="15" hidden="false" customHeight="false" outlineLevel="0" collapsed="false">
      <c r="A359" s="43" t="n">
        <v>357</v>
      </c>
      <c r="B359" s="43" t="s">
        <v>38</v>
      </c>
      <c r="C359" s="53" t="s">
        <v>49</v>
      </c>
      <c r="D359" s="51" t="s">
        <v>93</v>
      </c>
      <c r="E359" s="51" t="s">
        <v>770</v>
      </c>
      <c r="F359" s="53" t="str">
        <f aca="false">REPLACEB(E359,4,4,"****")</f>
        <v>202****11224</v>
      </c>
      <c r="G359" s="49" t="s">
        <v>771</v>
      </c>
      <c r="H359" s="49" t="s">
        <v>43</v>
      </c>
      <c r="I359" s="49" t="s">
        <v>44</v>
      </c>
      <c r="J359" s="45" t="s">
        <v>45</v>
      </c>
      <c r="K359" s="34"/>
    </row>
    <row r="360" customFormat="false" ht="15" hidden="false" customHeight="false" outlineLevel="0" collapsed="false">
      <c r="A360" s="43" t="n">
        <v>358</v>
      </c>
      <c r="B360" s="43" t="s">
        <v>38</v>
      </c>
      <c r="C360" s="53" t="s">
        <v>49</v>
      </c>
      <c r="D360" s="51" t="s">
        <v>93</v>
      </c>
      <c r="E360" s="51" t="s">
        <v>772</v>
      </c>
      <c r="F360" s="53" t="str">
        <f aca="false">REPLACEB(E360,4,4,"****")</f>
        <v>202****11225</v>
      </c>
      <c r="G360" s="49" t="s">
        <v>773</v>
      </c>
      <c r="H360" s="49" t="s">
        <v>43</v>
      </c>
      <c r="I360" s="49" t="s">
        <v>44</v>
      </c>
      <c r="J360" s="45" t="s">
        <v>45</v>
      </c>
      <c r="K360" s="34"/>
    </row>
    <row r="361" customFormat="false" ht="15" hidden="false" customHeight="false" outlineLevel="0" collapsed="false">
      <c r="A361" s="43" t="n">
        <v>359</v>
      </c>
      <c r="B361" s="43" t="s">
        <v>38</v>
      </c>
      <c r="C361" s="53" t="s">
        <v>49</v>
      </c>
      <c r="D361" s="51" t="s">
        <v>93</v>
      </c>
      <c r="E361" s="51" t="s">
        <v>774</v>
      </c>
      <c r="F361" s="53" t="str">
        <f aca="false">REPLACEB(E361,4,4,"****")</f>
        <v>202****11226</v>
      </c>
      <c r="G361" s="49" t="s">
        <v>775</v>
      </c>
      <c r="H361" s="49" t="s">
        <v>43</v>
      </c>
      <c r="I361" s="49" t="s">
        <v>44</v>
      </c>
      <c r="J361" s="45" t="s">
        <v>45</v>
      </c>
      <c r="K361" s="34"/>
    </row>
    <row r="362" customFormat="false" ht="15" hidden="false" customHeight="false" outlineLevel="0" collapsed="false">
      <c r="A362" s="43" t="n">
        <v>360</v>
      </c>
      <c r="B362" s="43" t="s">
        <v>38</v>
      </c>
      <c r="C362" s="53" t="s">
        <v>49</v>
      </c>
      <c r="D362" s="51" t="s">
        <v>93</v>
      </c>
      <c r="E362" s="51" t="s">
        <v>776</v>
      </c>
      <c r="F362" s="53" t="str">
        <f aca="false">REPLACEB(E362,4,4,"****")</f>
        <v>202****11227</v>
      </c>
      <c r="G362" s="49" t="s">
        <v>777</v>
      </c>
      <c r="H362" s="49" t="s">
        <v>43</v>
      </c>
      <c r="I362" s="49" t="s">
        <v>44</v>
      </c>
      <c r="J362" s="45" t="s">
        <v>45</v>
      </c>
      <c r="K362" s="34"/>
    </row>
    <row r="363" customFormat="false" ht="15" hidden="false" customHeight="false" outlineLevel="0" collapsed="false">
      <c r="A363" s="43" t="n">
        <v>361</v>
      </c>
      <c r="B363" s="43" t="s">
        <v>38</v>
      </c>
      <c r="C363" s="53" t="s">
        <v>49</v>
      </c>
      <c r="D363" s="51" t="s">
        <v>93</v>
      </c>
      <c r="E363" s="51" t="s">
        <v>778</v>
      </c>
      <c r="F363" s="53" t="str">
        <f aca="false">REPLACEB(E363,4,4,"****")</f>
        <v>202****11228</v>
      </c>
      <c r="G363" s="49" t="s">
        <v>779</v>
      </c>
      <c r="H363" s="49" t="s">
        <v>43</v>
      </c>
      <c r="I363" s="49" t="s">
        <v>44</v>
      </c>
      <c r="J363" s="45" t="s">
        <v>45</v>
      </c>
      <c r="K363" s="34"/>
    </row>
    <row r="364" customFormat="false" ht="15" hidden="false" customHeight="false" outlineLevel="0" collapsed="false">
      <c r="A364" s="43" t="n">
        <v>362</v>
      </c>
      <c r="B364" s="43" t="s">
        <v>38</v>
      </c>
      <c r="C364" s="53" t="s">
        <v>49</v>
      </c>
      <c r="D364" s="51" t="s">
        <v>93</v>
      </c>
      <c r="E364" s="51" t="s">
        <v>780</v>
      </c>
      <c r="F364" s="53" t="str">
        <f aca="false">REPLACEB(E364,4,4,"****")</f>
        <v>202****11229</v>
      </c>
      <c r="G364" s="49" t="s">
        <v>781</v>
      </c>
      <c r="H364" s="49" t="s">
        <v>43</v>
      </c>
      <c r="I364" s="49" t="s">
        <v>44</v>
      </c>
      <c r="J364" s="45" t="s">
        <v>45</v>
      </c>
      <c r="K364" s="34"/>
    </row>
    <row r="365" customFormat="false" ht="15" hidden="false" customHeight="false" outlineLevel="0" collapsed="false">
      <c r="A365" s="43" t="n">
        <v>363</v>
      </c>
      <c r="B365" s="43" t="s">
        <v>38</v>
      </c>
      <c r="C365" s="53" t="s">
        <v>49</v>
      </c>
      <c r="D365" s="51" t="s">
        <v>93</v>
      </c>
      <c r="E365" s="51" t="s">
        <v>782</v>
      </c>
      <c r="F365" s="53" t="str">
        <f aca="false">REPLACEB(E365,4,4,"****")</f>
        <v>202****11230</v>
      </c>
      <c r="G365" s="49" t="s">
        <v>783</v>
      </c>
      <c r="H365" s="49" t="s">
        <v>43</v>
      </c>
      <c r="I365" s="49" t="s">
        <v>44</v>
      </c>
      <c r="J365" s="45" t="s">
        <v>45</v>
      </c>
      <c r="K365" s="34"/>
    </row>
    <row r="366" customFormat="false" ht="15" hidden="false" customHeight="false" outlineLevel="0" collapsed="false">
      <c r="A366" s="43" t="n">
        <v>364</v>
      </c>
      <c r="B366" s="43" t="s">
        <v>38</v>
      </c>
      <c r="C366" s="53" t="s">
        <v>49</v>
      </c>
      <c r="D366" s="51" t="s">
        <v>108</v>
      </c>
      <c r="E366" s="51" t="s">
        <v>784</v>
      </c>
      <c r="F366" s="53" t="str">
        <f aca="false">REPLACEB(E366,4,4,"****")</f>
        <v>202****10417</v>
      </c>
      <c r="G366" s="49" t="s">
        <v>785</v>
      </c>
      <c r="H366" s="49" t="s">
        <v>43</v>
      </c>
      <c r="I366" s="49" t="s">
        <v>44</v>
      </c>
      <c r="J366" s="45" t="s">
        <v>45</v>
      </c>
      <c r="K366" s="34"/>
    </row>
    <row r="367" customFormat="false" ht="15" hidden="false" customHeight="false" outlineLevel="0" collapsed="false">
      <c r="A367" s="43" t="n">
        <v>365</v>
      </c>
      <c r="B367" s="43" t="s">
        <v>38</v>
      </c>
      <c r="C367" s="53" t="s">
        <v>49</v>
      </c>
      <c r="D367" s="51" t="s">
        <v>76</v>
      </c>
      <c r="E367" s="51" t="s">
        <v>786</v>
      </c>
      <c r="F367" s="53" t="str">
        <f aca="false">REPLACEB(E367,4,4,"****")</f>
        <v>202****10316</v>
      </c>
      <c r="G367" s="49" t="s">
        <v>787</v>
      </c>
      <c r="H367" s="49" t="s">
        <v>43</v>
      </c>
      <c r="I367" s="49" t="s">
        <v>44</v>
      </c>
      <c r="J367" s="45" t="s">
        <v>45</v>
      </c>
      <c r="K367" s="34"/>
    </row>
    <row r="368" customFormat="false" ht="15" hidden="false" customHeight="false" outlineLevel="0" collapsed="false">
      <c r="A368" s="43" t="n">
        <v>366</v>
      </c>
      <c r="B368" s="43" t="s">
        <v>38</v>
      </c>
      <c r="C368" s="53" t="s">
        <v>49</v>
      </c>
      <c r="D368" s="51" t="s">
        <v>70</v>
      </c>
      <c r="E368" s="51" t="s">
        <v>788</v>
      </c>
      <c r="F368" s="53" t="str">
        <f aca="false">REPLACEB(E368,4,4,"****")</f>
        <v>202****10406</v>
      </c>
      <c r="G368" s="49" t="s">
        <v>789</v>
      </c>
      <c r="H368" s="49" t="s">
        <v>43</v>
      </c>
      <c r="I368" s="49" t="s">
        <v>44</v>
      </c>
      <c r="J368" s="45" t="s">
        <v>45</v>
      </c>
      <c r="K368" s="34"/>
    </row>
    <row r="369" customFormat="false" ht="15" hidden="false" customHeight="false" outlineLevel="0" collapsed="false">
      <c r="A369" s="43" t="n">
        <v>367</v>
      </c>
      <c r="B369" s="43" t="s">
        <v>38</v>
      </c>
      <c r="C369" s="53" t="s">
        <v>49</v>
      </c>
      <c r="D369" s="51" t="s">
        <v>53</v>
      </c>
      <c r="E369" s="51" t="s">
        <v>790</v>
      </c>
      <c r="F369" s="53" t="str">
        <f aca="false">REPLACEB(E369,4,4,"****")</f>
        <v>202****10726</v>
      </c>
      <c r="G369" s="49" t="s">
        <v>791</v>
      </c>
      <c r="H369" s="49" t="s">
        <v>43</v>
      </c>
      <c r="I369" s="49" t="s">
        <v>44</v>
      </c>
      <c r="J369" s="45" t="s">
        <v>45</v>
      </c>
      <c r="K369" s="34"/>
    </row>
    <row r="370" customFormat="false" ht="15" hidden="false" customHeight="false" outlineLevel="0" collapsed="false">
      <c r="A370" s="43" t="n">
        <v>368</v>
      </c>
      <c r="B370" s="43" t="s">
        <v>38</v>
      </c>
      <c r="C370" s="53" t="s">
        <v>49</v>
      </c>
      <c r="D370" s="51" t="s">
        <v>64</v>
      </c>
      <c r="E370" s="51" t="s">
        <v>792</v>
      </c>
      <c r="F370" s="53" t="str">
        <f aca="false">REPLACEB(E370,4,4,"****")</f>
        <v>202****10814</v>
      </c>
      <c r="G370" s="49" t="s">
        <v>793</v>
      </c>
      <c r="H370" s="49" t="s">
        <v>43</v>
      </c>
      <c r="I370" s="49" t="s">
        <v>44</v>
      </c>
      <c r="J370" s="45" t="s">
        <v>45</v>
      </c>
      <c r="K370" s="34"/>
    </row>
    <row r="371" customFormat="false" ht="15" hidden="false" customHeight="false" outlineLevel="0" collapsed="false">
      <c r="A371" s="43" t="n">
        <v>369</v>
      </c>
      <c r="B371" s="43" t="s">
        <v>38</v>
      </c>
      <c r="C371" s="53" t="s">
        <v>49</v>
      </c>
      <c r="D371" s="51" t="s">
        <v>93</v>
      </c>
      <c r="E371" s="51" t="s">
        <v>794</v>
      </c>
      <c r="F371" s="53" t="str">
        <f aca="false">REPLACEB(E371,4,4,"****")</f>
        <v>202****11315</v>
      </c>
      <c r="G371" s="49" t="s">
        <v>795</v>
      </c>
      <c r="H371" s="49" t="s">
        <v>43</v>
      </c>
      <c r="I371" s="49" t="s">
        <v>44</v>
      </c>
      <c r="J371" s="45" t="s">
        <v>45</v>
      </c>
      <c r="K371" s="34"/>
    </row>
    <row r="372" customFormat="false" ht="15" hidden="false" customHeight="false" outlineLevel="0" collapsed="false">
      <c r="A372" s="43" t="n">
        <v>370</v>
      </c>
      <c r="B372" s="43" t="s">
        <v>38</v>
      </c>
      <c r="C372" s="53" t="s">
        <v>49</v>
      </c>
      <c r="D372" s="51" t="s">
        <v>73</v>
      </c>
      <c r="E372" s="51" t="s">
        <v>796</v>
      </c>
      <c r="F372" s="53" t="str">
        <f aca="false">REPLACEB(E372,4,4,"****")</f>
        <v>202****11316</v>
      </c>
      <c r="G372" s="49" t="s">
        <v>797</v>
      </c>
      <c r="H372" s="49" t="s">
        <v>43</v>
      </c>
      <c r="I372" s="49" t="s">
        <v>44</v>
      </c>
      <c r="J372" s="45" t="s">
        <v>45</v>
      </c>
      <c r="K372" s="34"/>
    </row>
    <row r="373" customFormat="false" ht="15" hidden="false" customHeight="false" outlineLevel="0" collapsed="false">
      <c r="A373" s="43" t="n">
        <v>371</v>
      </c>
      <c r="B373" s="43" t="s">
        <v>38</v>
      </c>
      <c r="C373" s="53" t="s">
        <v>49</v>
      </c>
      <c r="D373" s="51" t="s">
        <v>67</v>
      </c>
      <c r="E373" s="51" t="s">
        <v>798</v>
      </c>
      <c r="F373" s="53" t="str">
        <f aca="false">REPLACEB(E373,4,4,"****")</f>
        <v>202****11515</v>
      </c>
      <c r="G373" s="49" t="s">
        <v>799</v>
      </c>
      <c r="H373" s="49" t="s">
        <v>43</v>
      </c>
      <c r="I373" s="49" t="s">
        <v>44</v>
      </c>
      <c r="J373" s="45" t="s">
        <v>45</v>
      </c>
      <c r="K373" s="34"/>
    </row>
    <row r="374" customFormat="false" ht="15" hidden="false" customHeight="false" outlineLevel="0" collapsed="false">
      <c r="A374" s="43" t="n">
        <v>372</v>
      </c>
      <c r="B374" s="43" t="s">
        <v>38</v>
      </c>
      <c r="C374" s="53" t="s">
        <v>49</v>
      </c>
      <c r="D374" s="51" t="s">
        <v>79</v>
      </c>
      <c r="E374" s="51" t="s">
        <v>800</v>
      </c>
      <c r="F374" s="53" t="str">
        <f aca="false">REPLACEB(E374,4,4,"****")</f>
        <v>202****11519</v>
      </c>
      <c r="G374" s="49" t="s">
        <v>801</v>
      </c>
      <c r="H374" s="49" t="s">
        <v>43</v>
      </c>
      <c r="I374" s="49" t="s">
        <v>44</v>
      </c>
      <c r="J374" s="45" t="s">
        <v>45</v>
      </c>
      <c r="K374" s="34"/>
    </row>
    <row r="375" customFormat="false" ht="15" hidden="false" customHeight="false" outlineLevel="0" collapsed="false">
      <c r="A375" s="43" t="n">
        <v>373</v>
      </c>
      <c r="B375" s="43" t="s">
        <v>38</v>
      </c>
      <c r="C375" s="53" t="s">
        <v>49</v>
      </c>
      <c r="D375" s="51" t="s">
        <v>108</v>
      </c>
      <c r="E375" s="51" t="s">
        <v>802</v>
      </c>
      <c r="F375" s="53" t="str">
        <f aca="false">REPLACEB(E375,4,4,"****")</f>
        <v>202****10428</v>
      </c>
      <c r="G375" s="49" t="s">
        <v>803</v>
      </c>
      <c r="H375" s="49" t="s">
        <v>43</v>
      </c>
      <c r="I375" s="49" t="s">
        <v>44</v>
      </c>
      <c r="J375" s="45" t="s">
        <v>45</v>
      </c>
      <c r="K375" s="34"/>
    </row>
    <row r="376" customFormat="false" ht="15" hidden="false" customHeight="false" outlineLevel="0" collapsed="false">
      <c r="A376" s="43" t="n">
        <v>374</v>
      </c>
      <c r="B376" s="43" t="s">
        <v>38</v>
      </c>
      <c r="C376" s="53" t="s">
        <v>49</v>
      </c>
      <c r="D376" s="51" t="s">
        <v>76</v>
      </c>
      <c r="E376" s="51" t="s">
        <v>804</v>
      </c>
      <c r="F376" s="53" t="str">
        <f aca="false">REPLACEB(E376,4,4,"****")</f>
        <v>202****10204</v>
      </c>
      <c r="G376" s="49" t="s">
        <v>805</v>
      </c>
      <c r="H376" s="49" t="s">
        <v>43</v>
      </c>
      <c r="I376" s="49" t="s">
        <v>44</v>
      </c>
      <c r="J376" s="45" t="s">
        <v>45</v>
      </c>
      <c r="K376" s="34"/>
    </row>
    <row r="377" customFormat="false" ht="15" hidden="false" customHeight="false" outlineLevel="0" collapsed="false">
      <c r="A377" s="43" t="n">
        <v>375</v>
      </c>
      <c r="B377" s="43" t="s">
        <v>38</v>
      </c>
      <c r="C377" s="53" t="s">
        <v>49</v>
      </c>
      <c r="D377" s="51" t="s">
        <v>64</v>
      </c>
      <c r="E377" s="51" t="s">
        <v>806</v>
      </c>
      <c r="F377" s="53" t="str">
        <f aca="false">REPLACEB(E377,4,4,"****")</f>
        <v>202****10119</v>
      </c>
      <c r="G377" s="49" t="s">
        <v>807</v>
      </c>
      <c r="H377" s="49" t="s">
        <v>43</v>
      </c>
      <c r="I377" s="49" t="s">
        <v>44</v>
      </c>
      <c r="J377" s="45" t="s">
        <v>45</v>
      </c>
      <c r="K377" s="34"/>
    </row>
    <row r="378" customFormat="false" ht="15" hidden="false" customHeight="false" outlineLevel="0" collapsed="false">
      <c r="A378" s="43" t="n">
        <v>376</v>
      </c>
      <c r="B378" s="43" t="s">
        <v>38</v>
      </c>
      <c r="C378" s="53" t="s">
        <v>49</v>
      </c>
      <c r="D378" s="51" t="s">
        <v>76</v>
      </c>
      <c r="E378" s="51" t="s">
        <v>808</v>
      </c>
      <c r="F378" s="53" t="str">
        <f aca="false">REPLACEB(E378,4,4,"****")</f>
        <v>202****10307</v>
      </c>
      <c r="G378" s="49" t="s">
        <v>809</v>
      </c>
      <c r="H378" s="49" t="s">
        <v>43</v>
      </c>
      <c r="I378" s="49" t="s">
        <v>44</v>
      </c>
      <c r="J378" s="57" t="s">
        <v>45</v>
      </c>
      <c r="K378" s="89"/>
    </row>
    <row r="379" customFormat="false" ht="15" hidden="false" customHeight="false" outlineLevel="0" collapsed="false">
      <c r="A379" s="43" t="n">
        <v>377</v>
      </c>
      <c r="B379" s="43" t="s">
        <v>38</v>
      </c>
      <c r="C379" s="53" t="s">
        <v>49</v>
      </c>
      <c r="D379" s="51" t="s">
        <v>67</v>
      </c>
      <c r="E379" s="51" t="s">
        <v>810</v>
      </c>
      <c r="F379" s="53" t="str">
        <f aca="false">REPLACEB(E379,4,4,"****")</f>
        <v>202****10307</v>
      </c>
      <c r="G379" s="49" t="s">
        <v>811</v>
      </c>
      <c r="H379" s="49" t="s">
        <v>43</v>
      </c>
      <c r="I379" s="49" t="s">
        <v>44</v>
      </c>
      <c r="J379" s="45" t="s">
        <v>45</v>
      </c>
      <c r="K379" s="34"/>
    </row>
    <row r="380" customFormat="false" ht="15" hidden="false" customHeight="false" outlineLevel="0" collapsed="false">
      <c r="A380" s="43" t="n">
        <v>378</v>
      </c>
      <c r="B380" s="43" t="s">
        <v>38</v>
      </c>
      <c r="C380" s="53" t="s">
        <v>49</v>
      </c>
      <c r="D380" s="51" t="s">
        <v>73</v>
      </c>
      <c r="E380" s="51" t="s">
        <v>812</v>
      </c>
      <c r="F380" s="53" t="str">
        <f aca="false">REPLACEB(E380,4,4,"****")</f>
        <v>202****10325</v>
      </c>
      <c r="G380" s="49" t="s">
        <v>813</v>
      </c>
      <c r="H380" s="49" t="s">
        <v>43</v>
      </c>
      <c r="I380" s="49" t="s">
        <v>44</v>
      </c>
      <c r="J380" s="45" t="s">
        <v>45</v>
      </c>
      <c r="K380" s="34"/>
    </row>
    <row r="381" customFormat="false" ht="15" hidden="false" customHeight="false" outlineLevel="0" collapsed="false">
      <c r="A381" s="43" t="n">
        <v>379</v>
      </c>
      <c r="B381" s="43" t="s">
        <v>38</v>
      </c>
      <c r="C381" s="55" t="s">
        <v>49</v>
      </c>
      <c r="D381" s="56" t="s">
        <v>90</v>
      </c>
      <c r="E381" s="56" t="s">
        <v>814</v>
      </c>
      <c r="F381" s="55" t="str">
        <f aca="false">REPLACEB(E381,4,4,"****")</f>
        <v>202****10232</v>
      </c>
      <c r="G381" s="54" t="s">
        <v>815</v>
      </c>
      <c r="H381" s="49" t="s">
        <v>43</v>
      </c>
      <c r="I381" s="49" t="s">
        <v>44</v>
      </c>
      <c r="J381" s="45" t="s">
        <v>45</v>
      </c>
      <c r="K381" s="34"/>
    </row>
    <row r="382" customFormat="false" ht="15" hidden="false" customHeight="false" outlineLevel="0" collapsed="false">
      <c r="A382" s="43" t="n">
        <v>380</v>
      </c>
      <c r="B382" s="43" t="s">
        <v>38</v>
      </c>
      <c r="C382" s="49" t="s">
        <v>816</v>
      </c>
      <c r="D382" s="51" t="s">
        <v>817</v>
      </c>
      <c r="E382" s="51" t="s">
        <v>818</v>
      </c>
      <c r="F382" s="55" t="str">
        <f aca="false">REPLACEB(E382,4,4,"****")</f>
        <v>201****10122</v>
      </c>
      <c r="G382" s="49" t="s">
        <v>819</v>
      </c>
      <c r="H382" s="49" t="s">
        <v>43</v>
      </c>
      <c r="I382" s="49" t="s">
        <v>44</v>
      </c>
      <c r="J382" s="45" t="s">
        <v>45</v>
      </c>
      <c r="K382" s="34"/>
    </row>
    <row r="383" customFormat="false" ht="15" hidden="false" customHeight="false" outlineLevel="0" collapsed="false">
      <c r="A383" s="43" t="n">
        <v>381</v>
      </c>
      <c r="B383" s="43" t="s">
        <v>38</v>
      </c>
      <c r="C383" s="49" t="s">
        <v>816</v>
      </c>
      <c r="D383" s="51" t="s">
        <v>817</v>
      </c>
      <c r="E383" s="51" t="s">
        <v>820</v>
      </c>
      <c r="F383" s="55" t="str">
        <f aca="false">REPLACEB(E383,4,4,"****")</f>
        <v>201****10103</v>
      </c>
      <c r="G383" s="49" t="s">
        <v>821</v>
      </c>
      <c r="H383" s="49" t="s">
        <v>43</v>
      </c>
      <c r="I383" s="49" t="s">
        <v>44</v>
      </c>
      <c r="J383" s="45" t="s">
        <v>45</v>
      </c>
      <c r="K383" s="34"/>
    </row>
    <row r="384" customFormat="false" ht="15" hidden="false" customHeight="false" outlineLevel="0" collapsed="false">
      <c r="A384" s="43" t="n">
        <v>382</v>
      </c>
      <c r="B384" s="43" t="s">
        <v>38</v>
      </c>
      <c r="C384" s="49" t="s">
        <v>816</v>
      </c>
      <c r="D384" s="51" t="s">
        <v>817</v>
      </c>
      <c r="E384" s="51" t="s">
        <v>822</v>
      </c>
      <c r="F384" s="55" t="str">
        <f aca="false">REPLACEB(E384,4,4,"****")</f>
        <v>201****80118</v>
      </c>
      <c r="G384" s="49" t="s">
        <v>823</v>
      </c>
      <c r="H384" s="49" t="s">
        <v>43</v>
      </c>
      <c r="I384" s="49" t="s">
        <v>44</v>
      </c>
      <c r="J384" s="45" t="s">
        <v>45</v>
      </c>
      <c r="K384" s="34"/>
    </row>
    <row r="385" customFormat="false" ht="15" hidden="false" customHeight="false" outlineLevel="0" collapsed="false">
      <c r="A385" s="43" t="n">
        <v>383</v>
      </c>
      <c r="B385" s="43" t="s">
        <v>38</v>
      </c>
      <c r="C385" s="53" t="s">
        <v>816</v>
      </c>
      <c r="D385" s="51" t="s">
        <v>824</v>
      </c>
      <c r="E385" s="51" t="s">
        <v>825</v>
      </c>
      <c r="F385" s="53" t="str">
        <f aca="false">REPLACEB(E385,4,4,"****")</f>
        <v>201****10718</v>
      </c>
      <c r="G385" s="49" t="s">
        <v>826</v>
      </c>
      <c r="H385" s="49" t="s">
        <v>43</v>
      </c>
      <c r="I385" s="49" t="s">
        <v>44</v>
      </c>
      <c r="J385" s="45" t="s">
        <v>45</v>
      </c>
      <c r="K385" s="34"/>
    </row>
    <row r="386" customFormat="false" ht="15" hidden="false" customHeight="false" outlineLevel="0" collapsed="false">
      <c r="A386" s="43" t="n">
        <v>384</v>
      </c>
      <c r="B386" s="43" t="s">
        <v>38</v>
      </c>
      <c r="C386" s="53" t="s">
        <v>816</v>
      </c>
      <c r="D386" s="51" t="s">
        <v>824</v>
      </c>
      <c r="E386" s="51" t="s">
        <v>827</v>
      </c>
      <c r="F386" s="53" t="str">
        <f aca="false">REPLACEB(E386,4,4,"****")</f>
        <v>202****10115</v>
      </c>
      <c r="G386" s="49" t="s">
        <v>828</v>
      </c>
      <c r="H386" s="49" t="s">
        <v>43</v>
      </c>
      <c r="I386" s="49" t="s">
        <v>44</v>
      </c>
      <c r="J386" s="45" t="s">
        <v>45</v>
      </c>
      <c r="K386" s="34"/>
    </row>
    <row r="387" customFormat="false" ht="15" hidden="false" customHeight="false" outlineLevel="0" collapsed="false">
      <c r="A387" s="43" t="n">
        <v>385</v>
      </c>
      <c r="B387" s="43" t="s">
        <v>38</v>
      </c>
      <c r="C387" s="53" t="s">
        <v>816</v>
      </c>
      <c r="D387" s="51" t="s">
        <v>829</v>
      </c>
      <c r="E387" s="51" t="s">
        <v>830</v>
      </c>
      <c r="F387" s="53" t="str">
        <f aca="false">REPLACEB(E387,4,4,"****")</f>
        <v>202****10101</v>
      </c>
      <c r="G387" s="49" t="s">
        <v>831</v>
      </c>
      <c r="H387" s="49" t="s">
        <v>43</v>
      </c>
      <c r="I387" s="49" t="s">
        <v>44</v>
      </c>
      <c r="J387" s="45" t="s">
        <v>45</v>
      </c>
      <c r="K387" s="34"/>
    </row>
    <row r="388" customFormat="false" ht="15" hidden="false" customHeight="false" outlineLevel="0" collapsed="false">
      <c r="A388" s="43" t="n">
        <v>386</v>
      </c>
      <c r="B388" s="43" t="s">
        <v>38</v>
      </c>
      <c r="C388" s="53" t="s">
        <v>816</v>
      </c>
      <c r="D388" s="51" t="s">
        <v>829</v>
      </c>
      <c r="E388" s="51" t="s">
        <v>832</v>
      </c>
      <c r="F388" s="53" t="str">
        <f aca="false">REPLACEB(E388,4,4,"****")</f>
        <v>202****10103</v>
      </c>
      <c r="G388" s="49" t="s">
        <v>833</v>
      </c>
      <c r="H388" s="49" t="s">
        <v>43</v>
      </c>
      <c r="I388" s="49" t="s">
        <v>44</v>
      </c>
      <c r="J388" s="45" t="s">
        <v>45</v>
      </c>
      <c r="K388" s="34"/>
    </row>
    <row r="389" customFormat="false" ht="15" hidden="false" customHeight="false" outlineLevel="0" collapsed="false">
      <c r="A389" s="43" t="n">
        <v>387</v>
      </c>
      <c r="B389" s="43" t="s">
        <v>38</v>
      </c>
      <c r="C389" s="53" t="s">
        <v>816</v>
      </c>
      <c r="D389" s="51" t="s">
        <v>829</v>
      </c>
      <c r="E389" s="51" t="s">
        <v>834</v>
      </c>
      <c r="F389" s="53" t="str">
        <f aca="false">REPLACEB(E389,4,4,"****")</f>
        <v>202****10104</v>
      </c>
      <c r="G389" s="49" t="s">
        <v>835</v>
      </c>
      <c r="H389" s="49" t="s">
        <v>43</v>
      </c>
      <c r="I389" s="49" t="s">
        <v>44</v>
      </c>
      <c r="J389" s="45" t="s">
        <v>45</v>
      </c>
      <c r="K389" s="34"/>
    </row>
    <row r="390" customFormat="false" ht="15" hidden="false" customHeight="false" outlineLevel="0" collapsed="false">
      <c r="A390" s="43" t="n">
        <v>388</v>
      </c>
      <c r="B390" s="43" t="s">
        <v>38</v>
      </c>
      <c r="C390" s="53" t="s">
        <v>816</v>
      </c>
      <c r="D390" s="51" t="s">
        <v>829</v>
      </c>
      <c r="E390" s="51" t="s">
        <v>836</v>
      </c>
      <c r="F390" s="53" t="str">
        <f aca="false">REPLACEB(E390,4,4,"****")</f>
        <v>202****10105</v>
      </c>
      <c r="G390" s="49" t="s">
        <v>837</v>
      </c>
      <c r="H390" s="49" t="s">
        <v>43</v>
      </c>
      <c r="I390" s="49" t="s">
        <v>44</v>
      </c>
      <c r="J390" s="45" t="s">
        <v>45</v>
      </c>
      <c r="K390" s="34"/>
    </row>
    <row r="391" customFormat="false" ht="15" hidden="false" customHeight="false" outlineLevel="0" collapsed="false">
      <c r="A391" s="43" t="n">
        <v>389</v>
      </c>
      <c r="B391" s="43" t="s">
        <v>38</v>
      </c>
      <c r="C391" s="53" t="s">
        <v>816</v>
      </c>
      <c r="D391" s="51" t="s">
        <v>829</v>
      </c>
      <c r="E391" s="51" t="s">
        <v>838</v>
      </c>
      <c r="F391" s="53" t="str">
        <f aca="false">REPLACEB(E391,4,4,"****")</f>
        <v>202****10106</v>
      </c>
      <c r="G391" s="49" t="s">
        <v>839</v>
      </c>
      <c r="H391" s="49" t="s">
        <v>43</v>
      </c>
      <c r="I391" s="49" t="s">
        <v>44</v>
      </c>
      <c r="J391" s="45" t="s">
        <v>45</v>
      </c>
      <c r="K391" s="34"/>
    </row>
    <row r="392" customFormat="false" ht="15" hidden="false" customHeight="false" outlineLevel="0" collapsed="false">
      <c r="A392" s="43" t="n">
        <v>390</v>
      </c>
      <c r="B392" s="43" t="s">
        <v>38</v>
      </c>
      <c r="C392" s="53" t="s">
        <v>816</v>
      </c>
      <c r="D392" s="51" t="s">
        <v>829</v>
      </c>
      <c r="E392" s="51" t="s">
        <v>840</v>
      </c>
      <c r="F392" s="53" t="str">
        <f aca="false">REPLACEB(E392,4,4,"****")</f>
        <v>202****10109</v>
      </c>
      <c r="G392" s="49" t="s">
        <v>841</v>
      </c>
      <c r="H392" s="49" t="s">
        <v>43</v>
      </c>
      <c r="I392" s="49" t="s">
        <v>44</v>
      </c>
      <c r="J392" s="45" t="s">
        <v>45</v>
      </c>
      <c r="K392" s="34"/>
    </row>
    <row r="393" customFormat="false" ht="15" hidden="false" customHeight="false" outlineLevel="0" collapsed="false">
      <c r="A393" s="43" t="n">
        <v>391</v>
      </c>
      <c r="B393" s="43" t="s">
        <v>38</v>
      </c>
      <c r="C393" s="53" t="s">
        <v>816</v>
      </c>
      <c r="D393" s="51" t="s">
        <v>829</v>
      </c>
      <c r="E393" s="51" t="s">
        <v>842</v>
      </c>
      <c r="F393" s="53" t="str">
        <f aca="false">REPLACEB(E393,4,4,"****")</f>
        <v>202****10110</v>
      </c>
      <c r="G393" s="49" t="s">
        <v>843</v>
      </c>
      <c r="H393" s="49" t="s">
        <v>43</v>
      </c>
      <c r="I393" s="49" t="s">
        <v>44</v>
      </c>
      <c r="J393" s="45" t="s">
        <v>45</v>
      </c>
      <c r="K393" s="34"/>
    </row>
    <row r="394" customFormat="false" ht="15" hidden="false" customHeight="false" outlineLevel="0" collapsed="false">
      <c r="A394" s="43" t="n">
        <v>392</v>
      </c>
      <c r="B394" s="43" t="s">
        <v>38</v>
      </c>
      <c r="C394" s="53" t="s">
        <v>816</v>
      </c>
      <c r="D394" s="51" t="s">
        <v>829</v>
      </c>
      <c r="E394" s="51" t="s">
        <v>844</v>
      </c>
      <c r="F394" s="53" t="str">
        <f aca="false">REPLACEB(E394,4,4,"****")</f>
        <v>202****10111</v>
      </c>
      <c r="G394" s="49" t="s">
        <v>845</v>
      </c>
      <c r="H394" s="49" t="s">
        <v>43</v>
      </c>
      <c r="I394" s="49" t="s">
        <v>44</v>
      </c>
      <c r="J394" s="45" t="s">
        <v>45</v>
      </c>
      <c r="K394" s="34"/>
    </row>
    <row r="395" customFormat="false" ht="15" hidden="false" customHeight="false" outlineLevel="0" collapsed="false">
      <c r="A395" s="43" t="n">
        <v>393</v>
      </c>
      <c r="B395" s="43" t="s">
        <v>38</v>
      </c>
      <c r="C395" s="53" t="s">
        <v>816</v>
      </c>
      <c r="D395" s="51" t="s">
        <v>829</v>
      </c>
      <c r="E395" s="51" t="s">
        <v>846</v>
      </c>
      <c r="F395" s="53" t="str">
        <f aca="false">REPLACEB(E395,4,4,"****")</f>
        <v>202****10115</v>
      </c>
      <c r="G395" s="49" t="s">
        <v>847</v>
      </c>
      <c r="H395" s="49" t="s">
        <v>43</v>
      </c>
      <c r="I395" s="49" t="s">
        <v>44</v>
      </c>
      <c r="J395" s="45" t="s">
        <v>45</v>
      </c>
      <c r="K395" s="34"/>
    </row>
    <row r="396" customFormat="false" ht="15" hidden="false" customHeight="false" outlineLevel="0" collapsed="false">
      <c r="A396" s="43" t="n">
        <v>394</v>
      </c>
      <c r="B396" s="43" t="s">
        <v>38</v>
      </c>
      <c r="C396" s="53" t="s">
        <v>816</v>
      </c>
      <c r="D396" s="51" t="s">
        <v>829</v>
      </c>
      <c r="E396" s="51" t="s">
        <v>848</v>
      </c>
      <c r="F396" s="53" t="str">
        <f aca="false">REPLACEB(E396,4,4,"****")</f>
        <v>202****10116</v>
      </c>
      <c r="G396" s="49" t="s">
        <v>849</v>
      </c>
      <c r="H396" s="49" t="s">
        <v>43</v>
      </c>
      <c r="I396" s="49" t="s">
        <v>44</v>
      </c>
      <c r="J396" s="45" t="s">
        <v>45</v>
      </c>
      <c r="K396" s="34"/>
    </row>
    <row r="397" customFormat="false" ht="15" hidden="false" customHeight="false" outlineLevel="0" collapsed="false">
      <c r="A397" s="43" t="n">
        <v>395</v>
      </c>
      <c r="B397" s="43" t="s">
        <v>38</v>
      </c>
      <c r="C397" s="53" t="s">
        <v>816</v>
      </c>
      <c r="D397" s="51" t="s">
        <v>829</v>
      </c>
      <c r="E397" s="51" t="s">
        <v>850</v>
      </c>
      <c r="F397" s="53" t="str">
        <f aca="false">REPLACEB(E397,4,4,"****")</f>
        <v>202****10118</v>
      </c>
      <c r="G397" s="49" t="s">
        <v>851</v>
      </c>
      <c r="H397" s="49" t="s">
        <v>43</v>
      </c>
      <c r="I397" s="49" t="s">
        <v>44</v>
      </c>
      <c r="J397" s="45" t="s">
        <v>45</v>
      </c>
      <c r="K397" s="34"/>
    </row>
    <row r="398" customFormat="false" ht="15" hidden="false" customHeight="false" outlineLevel="0" collapsed="false">
      <c r="A398" s="43" t="n">
        <v>396</v>
      </c>
      <c r="B398" s="43" t="s">
        <v>38</v>
      </c>
      <c r="C398" s="53" t="s">
        <v>816</v>
      </c>
      <c r="D398" s="51" t="s">
        <v>829</v>
      </c>
      <c r="E398" s="51" t="s">
        <v>852</v>
      </c>
      <c r="F398" s="53" t="str">
        <f aca="false">REPLACEB(E398,4,4,"****")</f>
        <v>202****10120</v>
      </c>
      <c r="G398" s="49" t="s">
        <v>853</v>
      </c>
      <c r="H398" s="49" t="s">
        <v>43</v>
      </c>
      <c r="I398" s="49" t="s">
        <v>44</v>
      </c>
      <c r="J398" s="45" t="s">
        <v>45</v>
      </c>
      <c r="K398" s="34"/>
    </row>
    <row r="399" customFormat="false" ht="15" hidden="false" customHeight="false" outlineLevel="0" collapsed="false">
      <c r="A399" s="43" t="n">
        <v>397</v>
      </c>
      <c r="B399" s="43" t="s">
        <v>38</v>
      </c>
      <c r="C399" s="53" t="s">
        <v>816</v>
      </c>
      <c r="D399" s="51" t="s">
        <v>829</v>
      </c>
      <c r="E399" s="51" t="s">
        <v>854</v>
      </c>
      <c r="F399" s="53" t="str">
        <f aca="false">REPLACEB(E399,4,4,"****")</f>
        <v>202****10121</v>
      </c>
      <c r="G399" s="49" t="s">
        <v>855</v>
      </c>
      <c r="H399" s="49" t="s">
        <v>43</v>
      </c>
      <c r="I399" s="49" t="s">
        <v>44</v>
      </c>
      <c r="J399" s="45" t="s">
        <v>45</v>
      </c>
      <c r="K399" s="34"/>
    </row>
    <row r="400" customFormat="false" ht="15" hidden="false" customHeight="false" outlineLevel="0" collapsed="false">
      <c r="A400" s="43" t="n">
        <v>398</v>
      </c>
      <c r="B400" s="43" t="s">
        <v>38</v>
      </c>
      <c r="C400" s="53" t="s">
        <v>816</v>
      </c>
      <c r="D400" s="51" t="s">
        <v>829</v>
      </c>
      <c r="E400" s="51" t="s">
        <v>856</v>
      </c>
      <c r="F400" s="53" t="str">
        <f aca="false">REPLACEB(E400,4,4,"****")</f>
        <v>202****10122</v>
      </c>
      <c r="G400" s="49" t="s">
        <v>857</v>
      </c>
      <c r="H400" s="49" t="s">
        <v>43</v>
      </c>
      <c r="I400" s="49" t="s">
        <v>44</v>
      </c>
      <c r="J400" s="45" t="s">
        <v>45</v>
      </c>
      <c r="K400" s="34"/>
    </row>
    <row r="401" customFormat="false" ht="15" hidden="false" customHeight="false" outlineLevel="0" collapsed="false">
      <c r="A401" s="43" t="n">
        <v>399</v>
      </c>
      <c r="B401" s="43" t="s">
        <v>38</v>
      </c>
      <c r="C401" s="53" t="s">
        <v>816</v>
      </c>
      <c r="D401" s="51" t="s">
        <v>829</v>
      </c>
      <c r="E401" s="51" t="s">
        <v>858</v>
      </c>
      <c r="F401" s="53" t="str">
        <f aca="false">REPLACEB(E401,4,4,"****")</f>
        <v>202****10123</v>
      </c>
      <c r="G401" s="49" t="s">
        <v>859</v>
      </c>
      <c r="H401" s="49" t="s">
        <v>43</v>
      </c>
      <c r="I401" s="49" t="s">
        <v>44</v>
      </c>
      <c r="J401" s="45" t="s">
        <v>45</v>
      </c>
      <c r="K401" s="34"/>
    </row>
    <row r="402" customFormat="false" ht="15" hidden="false" customHeight="false" outlineLevel="0" collapsed="false">
      <c r="A402" s="43" t="n">
        <v>400</v>
      </c>
      <c r="B402" s="43" t="s">
        <v>38</v>
      </c>
      <c r="C402" s="53" t="s">
        <v>816</v>
      </c>
      <c r="D402" s="51" t="s">
        <v>829</v>
      </c>
      <c r="E402" s="51" t="s">
        <v>860</v>
      </c>
      <c r="F402" s="53" t="str">
        <f aca="false">REPLACEB(E402,4,4,"****")</f>
        <v>202****10124</v>
      </c>
      <c r="G402" s="49" t="s">
        <v>861</v>
      </c>
      <c r="H402" s="49" t="s">
        <v>43</v>
      </c>
      <c r="I402" s="49" t="s">
        <v>44</v>
      </c>
      <c r="J402" s="45" t="s">
        <v>45</v>
      </c>
      <c r="K402" s="34"/>
    </row>
    <row r="403" customFormat="false" ht="15" hidden="false" customHeight="false" outlineLevel="0" collapsed="false">
      <c r="A403" s="43" t="n">
        <v>401</v>
      </c>
      <c r="B403" s="43" t="s">
        <v>38</v>
      </c>
      <c r="C403" s="53" t="s">
        <v>816</v>
      </c>
      <c r="D403" s="51" t="s">
        <v>829</v>
      </c>
      <c r="E403" s="51" t="s">
        <v>862</v>
      </c>
      <c r="F403" s="53" t="str">
        <f aca="false">REPLACEB(E403,4,4,"****")</f>
        <v>202****10125</v>
      </c>
      <c r="G403" s="49" t="s">
        <v>863</v>
      </c>
      <c r="H403" s="49" t="s">
        <v>43</v>
      </c>
      <c r="I403" s="49" t="s">
        <v>44</v>
      </c>
      <c r="J403" s="45" t="s">
        <v>45</v>
      </c>
      <c r="K403" s="34"/>
    </row>
    <row r="404" customFormat="false" ht="15" hidden="false" customHeight="false" outlineLevel="0" collapsed="false">
      <c r="A404" s="43" t="n">
        <v>402</v>
      </c>
      <c r="B404" s="43" t="s">
        <v>38</v>
      </c>
      <c r="C404" s="53" t="s">
        <v>816</v>
      </c>
      <c r="D404" s="51" t="s">
        <v>829</v>
      </c>
      <c r="E404" s="51" t="s">
        <v>864</v>
      </c>
      <c r="F404" s="53" t="str">
        <f aca="false">REPLACEB(E404,4,4,"****")</f>
        <v>202****10126</v>
      </c>
      <c r="G404" s="49" t="s">
        <v>865</v>
      </c>
      <c r="H404" s="49" t="s">
        <v>43</v>
      </c>
      <c r="I404" s="49" t="s">
        <v>44</v>
      </c>
      <c r="J404" s="45" t="s">
        <v>45</v>
      </c>
      <c r="K404" s="34"/>
    </row>
    <row r="405" customFormat="false" ht="15" hidden="false" customHeight="false" outlineLevel="0" collapsed="false">
      <c r="A405" s="43" t="n">
        <v>403</v>
      </c>
      <c r="B405" s="43" t="s">
        <v>38</v>
      </c>
      <c r="C405" s="53" t="s">
        <v>816</v>
      </c>
      <c r="D405" s="51" t="s">
        <v>829</v>
      </c>
      <c r="E405" s="51" t="s">
        <v>866</v>
      </c>
      <c r="F405" s="53" t="str">
        <f aca="false">REPLACEB(E405,4,4,"****")</f>
        <v>202****10127</v>
      </c>
      <c r="G405" s="49" t="s">
        <v>867</v>
      </c>
      <c r="H405" s="49" t="s">
        <v>43</v>
      </c>
      <c r="I405" s="49" t="s">
        <v>44</v>
      </c>
      <c r="J405" s="45" t="s">
        <v>45</v>
      </c>
      <c r="K405" s="34"/>
    </row>
    <row r="406" customFormat="false" ht="15" hidden="false" customHeight="false" outlineLevel="0" collapsed="false">
      <c r="A406" s="43" t="n">
        <v>404</v>
      </c>
      <c r="B406" s="43" t="s">
        <v>38</v>
      </c>
      <c r="C406" s="53" t="s">
        <v>816</v>
      </c>
      <c r="D406" s="51" t="s">
        <v>829</v>
      </c>
      <c r="E406" s="51" t="s">
        <v>868</v>
      </c>
      <c r="F406" s="53" t="str">
        <f aca="false">REPLACEB(E406,4,4,"****")</f>
        <v>202****10128</v>
      </c>
      <c r="G406" s="49" t="s">
        <v>869</v>
      </c>
      <c r="H406" s="49" t="s">
        <v>43</v>
      </c>
      <c r="I406" s="49" t="s">
        <v>44</v>
      </c>
      <c r="J406" s="45" t="s">
        <v>45</v>
      </c>
      <c r="K406" s="34"/>
    </row>
    <row r="407" customFormat="false" ht="15" hidden="false" customHeight="false" outlineLevel="0" collapsed="false">
      <c r="A407" s="43" t="n">
        <v>405</v>
      </c>
      <c r="B407" s="43" t="s">
        <v>38</v>
      </c>
      <c r="C407" s="53" t="s">
        <v>816</v>
      </c>
      <c r="D407" s="51" t="s">
        <v>829</v>
      </c>
      <c r="E407" s="51" t="s">
        <v>870</v>
      </c>
      <c r="F407" s="53" t="str">
        <f aca="false">REPLACEB(E407,4,4,"****")</f>
        <v>202****10129</v>
      </c>
      <c r="G407" s="49" t="s">
        <v>871</v>
      </c>
      <c r="H407" s="49" t="s">
        <v>43</v>
      </c>
      <c r="I407" s="49" t="s">
        <v>44</v>
      </c>
      <c r="J407" s="45" t="s">
        <v>45</v>
      </c>
      <c r="K407" s="34"/>
    </row>
    <row r="408" customFormat="false" ht="15" hidden="false" customHeight="false" outlineLevel="0" collapsed="false">
      <c r="A408" s="43" t="n">
        <v>406</v>
      </c>
      <c r="B408" s="43" t="s">
        <v>38</v>
      </c>
      <c r="C408" s="53" t="s">
        <v>816</v>
      </c>
      <c r="D408" s="51" t="s">
        <v>829</v>
      </c>
      <c r="E408" s="51" t="s">
        <v>872</v>
      </c>
      <c r="F408" s="53" t="str">
        <f aca="false">REPLACEB(E408,4,4,"****")</f>
        <v>202****10130</v>
      </c>
      <c r="G408" s="49" t="s">
        <v>873</v>
      </c>
      <c r="H408" s="49" t="s">
        <v>43</v>
      </c>
      <c r="I408" s="49" t="s">
        <v>44</v>
      </c>
      <c r="J408" s="45" t="s">
        <v>45</v>
      </c>
      <c r="K408" s="34"/>
    </row>
    <row r="409" customFormat="false" ht="15" hidden="false" customHeight="false" outlineLevel="0" collapsed="false">
      <c r="A409" s="43" t="n">
        <v>407</v>
      </c>
      <c r="B409" s="43" t="s">
        <v>38</v>
      </c>
      <c r="C409" s="53" t="s">
        <v>816</v>
      </c>
      <c r="D409" s="51" t="s">
        <v>824</v>
      </c>
      <c r="E409" s="51" t="s">
        <v>874</v>
      </c>
      <c r="F409" s="53" t="str">
        <f aca="false">REPLACEB(E409,4,4,"****")</f>
        <v>202****10201</v>
      </c>
      <c r="G409" s="49" t="s">
        <v>875</v>
      </c>
      <c r="H409" s="49" t="s">
        <v>43</v>
      </c>
      <c r="I409" s="49" t="s">
        <v>44</v>
      </c>
      <c r="J409" s="45" t="s">
        <v>45</v>
      </c>
      <c r="K409" s="34"/>
    </row>
    <row r="410" customFormat="false" ht="15" hidden="false" customHeight="false" outlineLevel="0" collapsed="false">
      <c r="A410" s="43" t="n">
        <v>408</v>
      </c>
      <c r="B410" s="43" t="s">
        <v>38</v>
      </c>
      <c r="C410" s="53" t="s">
        <v>816</v>
      </c>
      <c r="D410" s="51" t="s">
        <v>824</v>
      </c>
      <c r="E410" s="51" t="s">
        <v>876</v>
      </c>
      <c r="F410" s="53" t="str">
        <f aca="false">REPLACEB(E410,4,4,"****")</f>
        <v>202****10202</v>
      </c>
      <c r="G410" s="49" t="s">
        <v>877</v>
      </c>
      <c r="H410" s="49" t="s">
        <v>43</v>
      </c>
      <c r="I410" s="49" t="s">
        <v>44</v>
      </c>
      <c r="J410" s="45" t="s">
        <v>45</v>
      </c>
      <c r="K410" s="34"/>
    </row>
    <row r="411" customFormat="false" ht="15" hidden="false" customHeight="false" outlineLevel="0" collapsed="false">
      <c r="A411" s="43" t="n">
        <v>409</v>
      </c>
      <c r="B411" s="43" t="s">
        <v>38</v>
      </c>
      <c r="C411" s="53" t="s">
        <v>816</v>
      </c>
      <c r="D411" s="51" t="s">
        <v>824</v>
      </c>
      <c r="E411" s="51" t="s">
        <v>878</v>
      </c>
      <c r="F411" s="53" t="str">
        <f aca="false">REPLACEB(E411,4,4,"****")</f>
        <v>202****10203</v>
      </c>
      <c r="G411" s="49" t="s">
        <v>879</v>
      </c>
      <c r="H411" s="49" t="s">
        <v>43</v>
      </c>
      <c r="I411" s="49" t="s">
        <v>44</v>
      </c>
      <c r="J411" s="45" t="s">
        <v>45</v>
      </c>
      <c r="K411" s="34"/>
    </row>
    <row r="412" customFormat="false" ht="15" hidden="false" customHeight="false" outlineLevel="0" collapsed="false">
      <c r="A412" s="43" t="n">
        <v>410</v>
      </c>
      <c r="B412" s="43" t="s">
        <v>38</v>
      </c>
      <c r="C412" s="53" t="s">
        <v>816</v>
      </c>
      <c r="D412" s="51" t="s">
        <v>824</v>
      </c>
      <c r="E412" s="51" t="s">
        <v>880</v>
      </c>
      <c r="F412" s="53" t="str">
        <f aca="false">REPLACEB(E412,4,4,"****")</f>
        <v>202****10205</v>
      </c>
      <c r="G412" s="49" t="s">
        <v>881</v>
      </c>
      <c r="H412" s="49" t="s">
        <v>43</v>
      </c>
      <c r="I412" s="49" t="s">
        <v>44</v>
      </c>
      <c r="J412" s="45" t="s">
        <v>45</v>
      </c>
      <c r="K412" s="34"/>
    </row>
    <row r="413" customFormat="false" ht="15" hidden="false" customHeight="false" outlineLevel="0" collapsed="false">
      <c r="A413" s="43" t="n">
        <v>411</v>
      </c>
      <c r="B413" s="43" t="s">
        <v>38</v>
      </c>
      <c r="C413" s="53" t="s">
        <v>816</v>
      </c>
      <c r="D413" s="51" t="s">
        <v>824</v>
      </c>
      <c r="E413" s="51" t="s">
        <v>882</v>
      </c>
      <c r="F413" s="53" t="str">
        <f aca="false">REPLACEB(E413,4,4,"****")</f>
        <v>202****10206</v>
      </c>
      <c r="G413" s="49" t="s">
        <v>883</v>
      </c>
      <c r="H413" s="49" t="s">
        <v>43</v>
      </c>
      <c r="I413" s="49" t="s">
        <v>44</v>
      </c>
      <c r="J413" s="45" t="s">
        <v>45</v>
      </c>
      <c r="K413" s="34"/>
    </row>
    <row r="414" customFormat="false" ht="15" hidden="false" customHeight="false" outlineLevel="0" collapsed="false">
      <c r="A414" s="43" t="n">
        <v>412</v>
      </c>
      <c r="B414" s="43" t="s">
        <v>38</v>
      </c>
      <c r="C414" s="53" t="s">
        <v>816</v>
      </c>
      <c r="D414" s="51" t="s">
        <v>824</v>
      </c>
      <c r="E414" s="51" t="s">
        <v>884</v>
      </c>
      <c r="F414" s="53" t="str">
        <f aca="false">REPLACEB(E414,4,4,"****")</f>
        <v>202****10207</v>
      </c>
      <c r="G414" s="49" t="s">
        <v>885</v>
      </c>
      <c r="H414" s="49" t="s">
        <v>43</v>
      </c>
      <c r="I414" s="49" t="s">
        <v>44</v>
      </c>
      <c r="J414" s="45" t="s">
        <v>45</v>
      </c>
      <c r="K414" s="34"/>
    </row>
    <row r="415" customFormat="false" ht="15" hidden="false" customHeight="false" outlineLevel="0" collapsed="false">
      <c r="A415" s="43" t="n">
        <v>413</v>
      </c>
      <c r="B415" s="43" t="s">
        <v>38</v>
      </c>
      <c r="C415" s="53" t="s">
        <v>816</v>
      </c>
      <c r="D415" s="51" t="s">
        <v>824</v>
      </c>
      <c r="E415" s="51" t="s">
        <v>886</v>
      </c>
      <c r="F415" s="53" t="str">
        <f aca="false">REPLACEB(E415,4,4,"****")</f>
        <v>202****10208</v>
      </c>
      <c r="G415" s="49" t="s">
        <v>887</v>
      </c>
      <c r="H415" s="49" t="s">
        <v>43</v>
      </c>
      <c r="I415" s="49" t="s">
        <v>44</v>
      </c>
      <c r="J415" s="45" t="s">
        <v>45</v>
      </c>
      <c r="K415" s="34"/>
    </row>
    <row r="416" customFormat="false" ht="15" hidden="false" customHeight="false" outlineLevel="0" collapsed="false">
      <c r="A416" s="43" t="n">
        <v>414</v>
      </c>
      <c r="B416" s="43" t="s">
        <v>38</v>
      </c>
      <c r="C416" s="53" t="s">
        <v>816</v>
      </c>
      <c r="D416" s="51" t="s">
        <v>824</v>
      </c>
      <c r="E416" s="51" t="s">
        <v>888</v>
      </c>
      <c r="F416" s="53" t="str">
        <f aca="false">REPLACEB(E416,4,4,"****")</f>
        <v>202****10209</v>
      </c>
      <c r="G416" s="49" t="s">
        <v>889</v>
      </c>
      <c r="H416" s="49" t="s">
        <v>43</v>
      </c>
      <c r="I416" s="49" t="s">
        <v>44</v>
      </c>
      <c r="J416" s="45" t="s">
        <v>45</v>
      </c>
      <c r="K416" s="34"/>
    </row>
    <row r="417" customFormat="false" ht="15" hidden="false" customHeight="false" outlineLevel="0" collapsed="false">
      <c r="A417" s="43" t="n">
        <v>415</v>
      </c>
      <c r="B417" s="43" t="s">
        <v>38</v>
      </c>
      <c r="C417" s="53" t="s">
        <v>816</v>
      </c>
      <c r="D417" s="51" t="s">
        <v>824</v>
      </c>
      <c r="E417" s="51" t="s">
        <v>890</v>
      </c>
      <c r="F417" s="53" t="str">
        <f aca="false">REPLACEB(E417,4,4,"****")</f>
        <v>202****10210</v>
      </c>
      <c r="G417" s="49" t="s">
        <v>891</v>
      </c>
      <c r="H417" s="49" t="s">
        <v>43</v>
      </c>
      <c r="I417" s="49" t="s">
        <v>44</v>
      </c>
      <c r="J417" s="45" t="s">
        <v>45</v>
      </c>
      <c r="K417" s="34"/>
    </row>
    <row r="418" customFormat="false" ht="15" hidden="false" customHeight="false" outlineLevel="0" collapsed="false">
      <c r="A418" s="43" t="n">
        <v>416</v>
      </c>
      <c r="B418" s="43" t="s">
        <v>38</v>
      </c>
      <c r="C418" s="53" t="s">
        <v>816</v>
      </c>
      <c r="D418" s="51" t="s">
        <v>824</v>
      </c>
      <c r="E418" s="51" t="s">
        <v>892</v>
      </c>
      <c r="F418" s="53" t="str">
        <f aca="false">REPLACEB(E418,4,4,"****")</f>
        <v>202****10212</v>
      </c>
      <c r="G418" s="49" t="s">
        <v>893</v>
      </c>
      <c r="H418" s="49" t="s">
        <v>43</v>
      </c>
      <c r="I418" s="49" t="s">
        <v>44</v>
      </c>
      <c r="J418" s="45" t="s">
        <v>45</v>
      </c>
      <c r="K418" s="34"/>
    </row>
    <row r="419" customFormat="false" ht="15" hidden="false" customHeight="false" outlineLevel="0" collapsed="false">
      <c r="A419" s="43" t="n">
        <v>417</v>
      </c>
      <c r="B419" s="43" t="s">
        <v>38</v>
      </c>
      <c r="C419" s="53" t="s">
        <v>816</v>
      </c>
      <c r="D419" s="51" t="s">
        <v>824</v>
      </c>
      <c r="E419" s="51" t="s">
        <v>894</v>
      </c>
      <c r="F419" s="53" t="str">
        <f aca="false">REPLACEB(E419,4,4,"****")</f>
        <v>202****10214</v>
      </c>
      <c r="G419" s="49" t="s">
        <v>895</v>
      </c>
      <c r="H419" s="49" t="s">
        <v>43</v>
      </c>
      <c r="I419" s="49" t="s">
        <v>44</v>
      </c>
      <c r="J419" s="45" t="s">
        <v>45</v>
      </c>
      <c r="K419" s="34"/>
    </row>
    <row r="420" customFormat="false" ht="15" hidden="false" customHeight="false" outlineLevel="0" collapsed="false">
      <c r="A420" s="43" t="n">
        <v>418</v>
      </c>
      <c r="B420" s="43" t="s">
        <v>38</v>
      </c>
      <c r="C420" s="53" t="s">
        <v>816</v>
      </c>
      <c r="D420" s="51" t="s">
        <v>824</v>
      </c>
      <c r="E420" s="51" t="s">
        <v>896</v>
      </c>
      <c r="F420" s="53" t="str">
        <f aca="false">REPLACEB(E420,4,4,"****")</f>
        <v>202****10215</v>
      </c>
      <c r="G420" s="49" t="s">
        <v>897</v>
      </c>
      <c r="H420" s="49" t="s">
        <v>43</v>
      </c>
      <c r="I420" s="49" t="s">
        <v>44</v>
      </c>
      <c r="J420" s="45" t="s">
        <v>45</v>
      </c>
      <c r="K420" s="34"/>
    </row>
    <row r="421" customFormat="false" ht="15" hidden="false" customHeight="false" outlineLevel="0" collapsed="false">
      <c r="A421" s="43" t="n">
        <v>419</v>
      </c>
      <c r="B421" s="43" t="s">
        <v>38</v>
      </c>
      <c r="C421" s="53" t="s">
        <v>816</v>
      </c>
      <c r="D421" s="51" t="s">
        <v>824</v>
      </c>
      <c r="E421" s="51" t="s">
        <v>898</v>
      </c>
      <c r="F421" s="53" t="str">
        <f aca="false">REPLACEB(E421,4,4,"****")</f>
        <v>202****10216</v>
      </c>
      <c r="G421" s="49" t="s">
        <v>899</v>
      </c>
      <c r="H421" s="49" t="s">
        <v>43</v>
      </c>
      <c r="I421" s="49" t="s">
        <v>44</v>
      </c>
      <c r="J421" s="45" t="s">
        <v>45</v>
      </c>
      <c r="K421" s="34"/>
    </row>
    <row r="422" customFormat="false" ht="15" hidden="false" customHeight="false" outlineLevel="0" collapsed="false">
      <c r="A422" s="43" t="n">
        <v>420</v>
      </c>
      <c r="B422" s="43" t="s">
        <v>38</v>
      </c>
      <c r="C422" s="53" t="s">
        <v>816</v>
      </c>
      <c r="D422" s="51" t="s">
        <v>824</v>
      </c>
      <c r="E422" s="51" t="s">
        <v>900</v>
      </c>
      <c r="F422" s="53" t="str">
        <f aca="false">REPLACEB(E422,4,4,"****")</f>
        <v>202****10218</v>
      </c>
      <c r="G422" s="49" t="s">
        <v>901</v>
      </c>
      <c r="H422" s="49" t="s">
        <v>43</v>
      </c>
      <c r="I422" s="49" t="s">
        <v>44</v>
      </c>
      <c r="J422" s="45" t="s">
        <v>45</v>
      </c>
      <c r="K422" s="34"/>
    </row>
    <row r="423" customFormat="false" ht="15" hidden="false" customHeight="false" outlineLevel="0" collapsed="false">
      <c r="A423" s="43" t="n">
        <v>421</v>
      </c>
      <c r="B423" s="43" t="s">
        <v>38</v>
      </c>
      <c r="C423" s="53" t="s">
        <v>816</v>
      </c>
      <c r="D423" s="51" t="s">
        <v>824</v>
      </c>
      <c r="E423" s="51" t="s">
        <v>902</v>
      </c>
      <c r="F423" s="53" t="str">
        <f aca="false">REPLACEB(E423,4,4,"****")</f>
        <v>202****10219</v>
      </c>
      <c r="G423" s="49" t="s">
        <v>903</v>
      </c>
      <c r="H423" s="49" t="s">
        <v>43</v>
      </c>
      <c r="I423" s="49" t="s">
        <v>44</v>
      </c>
      <c r="J423" s="45" t="s">
        <v>45</v>
      </c>
      <c r="K423" s="34"/>
    </row>
    <row r="424" customFormat="false" ht="15" hidden="false" customHeight="false" outlineLevel="0" collapsed="false">
      <c r="A424" s="43" t="n">
        <v>422</v>
      </c>
      <c r="B424" s="43" t="s">
        <v>38</v>
      </c>
      <c r="C424" s="53" t="s">
        <v>816</v>
      </c>
      <c r="D424" s="51" t="s">
        <v>824</v>
      </c>
      <c r="E424" s="51" t="s">
        <v>904</v>
      </c>
      <c r="F424" s="53" t="str">
        <f aca="false">REPLACEB(E424,4,4,"****")</f>
        <v>202****10220</v>
      </c>
      <c r="G424" s="49" t="s">
        <v>905</v>
      </c>
      <c r="H424" s="49" t="s">
        <v>43</v>
      </c>
      <c r="I424" s="49" t="s">
        <v>44</v>
      </c>
      <c r="J424" s="45" t="s">
        <v>45</v>
      </c>
      <c r="K424" s="34"/>
    </row>
    <row r="425" customFormat="false" ht="15" hidden="false" customHeight="false" outlineLevel="0" collapsed="false">
      <c r="A425" s="43" t="n">
        <v>423</v>
      </c>
      <c r="B425" s="43" t="s">
        <v>38</v>
      </c>
      <c r="C425" s="53" t="s">
        <v>816</v>
      </c>
      <c r="D425" s="51" t="s">
        <v>824</v>
      </c>
      <c r="E425" s="51" t="s">
        <v>906</v>
      </c>
      <c r="F425" s="53" t="str">
        <f aca="false">REPLACEB(E425,4,4,"****")</f>
        <v>202****10221</v>
      </c>
      <c r="G425" s="49" t="s">
        <v>907</v>
      </c>
      <c r="H425" s="49" t="s">
        <v>43</v>
      </c>
      <c r="I425" s="49" t="s">
        <v>44</v>
      </c>
      <c r="J425" s="45" t="s">
        <v>45</v>
      </c>
      <c r="K425" s="34"/>
    </row>
    <row r="426" customFormat="false" ht="15" hidden="false" customHeight="false" outlineLevel="0" collapsed="false">
      <c r="A426" s="43" t="n">
        <v>424</v>
      </c>
      <c r="B426" s="43" t="s">
        <v>38</v>
      </c>
      <c r="C426" s="53" t="s">
        <v>816</v>
      </c>
      <c r="D426" s="51" t="s">
        <v>824</v>
      </c>
      <c r="E426" s="51" t="s">
        <v>908</v>
      </c>
      <c r="F426" s="53" t="str">
        <f aca="false">REPLACEB(E426,4,4,"****")</f>
        <v>202****10222</v>
      </c>
      <c r="G426" s="49" t="s">
        <v>909</v>
      </c>
      <c r="H426" s="49" t="s">
        <v>43</v>
      </c>
      <c r="I426" s="49" t="s">
        <v>44</v>
      </c>
      <c r="J426" s="45" t="s">
        <v>45</v>
      </c>
      <c r="K426" s="34"/>
    </row>
    <row r="427" customFormat="false" ht="15" hidden="false" customHeight="false" outlineLevel="0" collapsed="false">
      <c r="A427" s="43" t="n">
        <v>425</v>
      </c>
      <c r="B427" s="43" t="s">
        <v>38</v>
      </c>
      <c r="C427" s="53" t="s">
        <v>816</v>
      </c>
      <c r="D427" s="51" t="s">
        <v>824</v>
      </c>
      <c r="E427" s="51" t="s">
        <v>910</v>
      </c>
      <c r="F427" s="53" t="str">
        <f aca="false">REPLACEB(E427,4,4,"****")</f>
        <v>202****10224</v>
      </c>
      <c r="G427" s="49" t="s">
        <v>911</v>
      </c>
      <c r="H427" s="49" t="s">
        <v>43</v>
      </c>
      <c r="I427" s="49" t="s">
        <v>44</v>
      </c>
      <c r="J427" s="45" t="s">
        <v>45</v>
      </c>
      <c r="K427" s="34"/>
    </row>
    <row r="428" customFormat="false" ht="15" hidden="false" customHeight="false" outlineLevel="0" collapsed="false">
      <c r="A428" s="43" t="n">
        <v>426</v>
      </c>
      <c r="B428" s="43" t="s">
        <v>38</v>
      </c>
      <c r="C428" s="53" t="s">
        <v>816</v>
      </c>
      <c r="D428" s="51" t="s">
        <v>824</v>
      </c>
      <c r="E428" s="51" t="s">
        <v>912</v>
      </c>
      <c r="F428" s="53" t="str">
        <f aca="false">REPLACEB(E428,4,4,"****")</f>
        <v>202****10225</v>
      </c>
      <c r="G428" s="49" t="s">
        <v>913</v>
      </c>
      <c r="H428" s="49" t="s">
        <v>43</v>
      </c>
      <c r="I428" s="49" t="s">
        <v>44</v>
      </c>
      <c r="J428" s="45" t="s">
        <v>45</v>
      </c>
      <c r="K428" s="34"/>
    </row>
    <row r="429" customFormat="false" ht="15" hidden="false" customHeight="false" outlineLevel="0" collapsed="false">
      <c r="A429" s="43" t="n">
        <v>427</v>
      </c>
      <c r="B429" s="43" t="s">
        <v>38</v>
      </c>
      <c r="C429" s="53" t="s">
        <v>816</v>
      </c>
      <c r="D429" s="51" t="s">
        <v>824</v>
      </c>
      <c r="E429" s="51" t="s">
        <v>914</v>
      </c>
      <c r="F429" s="53" t="str">
        <f aca="false">REPLACEB(E429,4,4,"****")</f>
        <v>202****10228</v>
      </c>
      <c r="G429" s="49" t="s">
        <v>915</v>
      </c>
      <c r="H429" s="54" t="s">
        <v>43</v>
      </c>
      <c r="I429" s="54" t="s">
        <v>44</v>
      </c>
      <c r="J429" s="57" t="s">
        <v>45</v>
      </c>
      <c r="K429" s="89"/>
    </row>
    <row r="430" customFormat="false" ht="15" hidden="false" customHeight="false" outlineLevel="0" collapsed="false">
      <c r="A430" s="43" t="n">
        <v>428</v>
      </c>
      <c r="B430" s="43" t="s">
        <v>38</v>
      </c>
      <c r="C430" s="53" t="s">
        <v>816</v>
      </c>
      <c r="D430" s="51" t="s">
        <v>824</v>
      </c>
      <c r="E430" s="51" t="s">
        <v>916</v>
      </c>
      <c r="F430" s="53" t="str">
        <f aca="false">REPLACEB(E430,4,4,"****")</f>
        <v>202****10229</v>
      </c>
      <c r="G430" s="90" t="s">
        <v>917</v>
      </c>
      <c r="H430" s="49" t="s">
        <v>43</v>
      </c>
      <c r="I430" s="49" t="s">
        <v>44</v>
      </c>
      <c r="J430" s="45" t="s">
        <v>45</v>
      </c>
      <c r="K430" s="34"/>
    </row>
    <row r="431" customFormat="false" ht="15" hidden="false" customHeight="false" outlineLevel="0" collapsed="false">
      <c r="A431" s="43" t="n">
        <v>429</v>
      </c>
      <c r="B431" s="43" t="s">
        <v>38</v>
      </c>
      <c r="C431" s="53" t="s">
        <v>816</v>
      </c>
      <c r="D431" s="51" t="s">
        <v>829</v>
      </c>
      <c r="E431" s="51" t="s">
        <v>918</v>
      </c>
      <c r="F431" s="53" t="str">
        <f aca="false">REPLACEB(E431,4,4,"****")</f>
        <v>202****10201</v>
      </c>
      <c r="G431" s="90" t="s">
        <v>919</v>
      </c>
      <c r="H431" s="49" t="s">
        <v>43</v>
      </c>
      <c r="I431" s="49" t="s">
        <v>44</v>
      </c>
      <c r="J431" s="45" t="s">
        <v>45</v>
      </c>
      <c r="K431" s="34"/>
    </row>
    <row r="432" customFormat="false" ht="15" hidden="false" customHeight="false" outlineLevel="0" collapsed="false">
      <c r="A432" s="43" t="n">
        <v>430</v>
      </c>
      <c r="B432" s="43" t="s">
        <v>38</v>
      </c>
      <c r="C432" s="53" t="s">
        <v>816</v>
      </c>
      <c r="D432" s="51" t="s">
        <v>829</v>
      </c>
      <c r="E432" s="51" t="s">
        <v>920</v>
      </c>
      <c r="F432" s="53" t="str">
        <f aca="false">REPLACEB(E432,4,4,"****")</f>
        <v>202****11228</v>
      </c>
      <c r="G432" s="90" t="s">
        <v>921</v>
      </c>
      <c r="H432" s="49" t="s">
        <v>43</v>
      </c>
      <c r="I432" s="49" t="s">
        <v>44</v>
      </c>
      <c r="J432" s="45" t="s">
        <v>45</v>
      </c>
      <c r="K432" s="34"/>
    </row>
    <row r="433" customFormat="false" ht="15" hidden="false" customHeight="false" outlineLevel="0" collapsed="false">
      <c r="A433" s="43" t="n">
        <v>431</v>
      </c>
      <c r="B433" s="43" t="s">
        <v>38</v>
      </c>
      <c r="C433" s="53" t="s">
        <v>816</v>
      </c>
      <c r="D433" s="51" t="s">
        <v>829</v>
      </c>
      <c r="E433" s="51" t="s">
        <v>922</v>
      </c>
      <c r="F433" s="53" t="str">
        <f aca="false">REPLACEB(E433,4,4,"****")</f>
        <v>202****10107</v>
      </c>
      <c r="G433" s="90" t="s">
        <v>923</v>
      </c>
      <c r="H433" s="49" t="s">
        <v>43</v>
      </c>
      <c r="I433" s="49" t="s">
        <v>44</v>
      </c>
      <c r="J433" s="45" t="s">
        <v>45</v>
      </c>
      <c r="K433" s="34"/>
    </row>
    <row r="434" customFormat="false" ht="15" hidden="false" customHeight="false" outlineLevel="0" collapsed="false">
      <c r="A434" s="43" t="n">
        <v>432</v>
      </c>
      <c r="B434" s="43" t="s">
        <v>38</v>
      </c>
      <c r="C434" s="53" t="s">
        <v>816</v>
      </c>
      <c r="D434" s="51" t="s">
        <v>829</v>
      </c>
      <c r="E434" s="51" t="s">
        <v>924</v>
      </c>
      <c r="F434" s="53" t="str">
        <f aca="false">REPLACEB(E434,4,4,"****")</f>
        <v>202****10112</v>
      </c>
      <c r="G434" s="90" t="s">
        <v>925</v>
      </c>
      <c r="H434" s="49" t="s">
        <v>43</v>
      </c>
      <c r="I434" s="49" t="s">
        <v>44</v>
      </c>
      <c r="J434" s="45" t="s">
        <v>45</v>
      </c>
      <c r="K434" s="3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29" width="5.19"/>
    <col collapsed="false" customWidth="true" hidden="false" outlineLevel="0" max="2" min="2" style="29" width="13.09"/>
    <col collapsed="false" customWidth="false" hidden="false" outlineLevel="0" max="3" min="3" style="29" width="8.99"/>
    <col collapsed="false" customWidth="true" hidden="false" outlineLevel="0" max="4" min="4" style="29" width="11.5"/>
    <col collapsed="false" customWidth="true" hidden="false" outlineLevel="0" max="5" min="5" style="29" width="13.09"/>
    <col collapsed="false" customWidth="true" hidden="false" outlineLevel="0" max="6" min="6" style="29" width="11.69"/>
    <col collapsed="false" customWidth="true" hidden="false" outlineLevel="0" max="7" min="7" style="29" width="13.59"/>
    <col collapsed="false" customWidth="true" hidden="false" outlineLevel="0" max="8" min="8" style="29" width="12.69"/>
    <col collapsed="false" customWidth="false" hidden="false" outlineLevel="0" max="10" min="9" style="29" width="8.99"/>
    <col collapsed="false" customWidth="true" hidden="false" outlineLevel="0" max="11" min="11" style="29" width="5.09"/>
    <col collapsed="false" customWidth="false" hidden="false" outlineLevel="0" max="15" min="12" style="29" width="8.99"/>
    <col collapsed="false" customWidth="true" hidden="false" outlineLevel="0" max="16" min="16" style="29" width="11.69"/>
    <col collapsed="false" customWidth="false" hidden="false" outlineLevel="0" max="257" min="17" style="29" width="8.99"/>
  </cols>
  <sheetData>
    <row r="1" customFormat="false" ht="31.2" hidden="false" customHeight="true" outlineLevel="0" collapsed="false">
      <c r="A1" s="91" t="s">
        <v>17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5.2" hidden="false" customHeight="true" outlineLevel="0" collapsed="false">
      <c r="A2" s="92" t="s">
        <v>175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34.7" hidden="false" customHeight="false" outlineLevel="0" collapsed="false">
      <c r="A3" s="93" t="s">
        <v>29</v>
      </c>
      <c r="B3" s="93" t="s">
        <v>33</v>
      </c>
      <c r="C3" s="93" t="s">
        <v>34</v>
      </c>
      <c r="D3" s="93" t="s">
        <v>1760</v>
      </c>
      <c r="E3" s="93" t="s">
        <v>1761</v>
      </c>
      <c r="F3" s="93" t="s">
        <v>1762</v>
      </c>
      <c r="G3" s="93" t="s">
        <v>1763</v>
      </c>
      <c r="H3" s="93" t="s">
        <v>1764</v>
      </c>
      <c r="I3" s="93" t="s">
        <v>1765</v>
      </c>
      <c r="J3" s="93" t="s">
        <v>1766</v>
      </c>
      <c r="K3" s="93" t="s">
        <v>1767</v>
      </c>
      <c r="L3" s="93" t="s">
        <v>1768</v>
      </c>
      <c r="M3" s="93" t="s">
        <v>1769</v>
      </c>
      <c r="N3" s="93" t="s">
        <v>1770</v>
      </c>
      <c r="O3" s="93" t="s">
        <v>1771</v>
      </c>
      <c r="P3" s="93" t="s">
        <v>1772</v>
      </c>
    </row>
    <row r="4" customFormat="false" ht="25.95" hidden="false" customHeight="true" outlineLevel="0" collapsed="false">
      <c r="A4" s="53" t="n">
        <v>1</v>
      </c>
      <c r="B4" s="94" t="n">
        <v>201920110628</v>
      </c>
      <c r="C4" s="53" t="s">
        <v>1773</v>
      </c>
      <c r="D4" s="53" t="s">
        <v>1774</v>
      </c>
      <c r="E4" s="53" t="s">
        <v>1014</v>
      </c>
      <c r="F4" s="53" t="s">
        <v>1774</v>
      </c>
      <c r="G4" s="95" t="n">
        <v>3.26</v>
      </c>
      <c r="H4" s="53" t="s">
        <v>45</v>
      </c>
      <c r="I4" s="52" t="s">
        <v>1775</v>
      </c>
      <c r="J4" s="53" t="n">
        <v>60</v>
      </c>
      <c r="K4" s="53" t="n">
        <v>60</v>
      </c>
      <c r="L4" s="53" t="s">
        <v>1776</v>
      </c>
      <c r="M4" s="53" t="s">
        <v>1777</v>
      </c>
      <c r="N4" s="53" t="s">
        <v>1778</v>
      </c>
      <c r="O4" s="53" t="s">
        <v>1776</v>
      </c>
      <c r="P4" s="53" t="s">
        <v>1776</v>
      </c>
    </row>
    <row r="5" customFormat="false" ht="25.95" hidden="false" customHeight="true" outlineLevel="0" collapsed="false">
      <c r="A5" s="53" t="n">
        <v>2</v>
      </c>
      <c r="B5" s="94" t="n">
        <v>202011410125</v>
      </c>
      <c r="C5" s="53" t="s">
        <v>1779</v>
      </c>
      <c r="D5" s="53" t="s">
        <v>1774</v>
      </c>
      <c r="E5" s="53" t="s">
        <v>1014</v>
      </c>
      <c r="F5" s="53" t="s">
        <v>1774</v>
      </c>
      <c r="G5" s="95" t="n">
        <v>3.8</v>
      </c>
      <c r="H5" s="53" t="s">
        <v>45</v>
      </c>
      <c r="I5" s="52" t="s">
        <v>1780</v>
      </c>
      <c r="J5" s="53" t="n">
        <v>60</v>
      </c>
      <c r="K5" s="53" t="n">
        <v>60</v>
      </c>
      <c r="L5" s="53" t="s">
        <v>1776</v>
      </c>
      <c r="M5" s="53" t="s">
        <v>1781</v>
      </c>
      <c r="N5" s="53" t="s">
        <v>1782</v>
      </c>
      <c r="O5" s="53" t="s">
        <v>1776</v>
      </c>
      <c r="P5" s="53" t="s">
        <v>1776</v>
      </c>
    </row>
    <row r="6" customFormat="false" ht="25.95" hidden="false" customHeight="true" outlineLevel="0" collapsed="false">
      <c r="A6" s="53" t="n">
        <v>3</v>
      </c>
      <c r="B6" s="94" t="s">
        <v>1783</v>
      </c>
      <c r="C6" s="53" t="s">
        <v>1784</v>
      </c>
      <c r="D6" s="53" t="s">
        <v>1774</v>
      </c>
      <c r="E6" s="53" t="s">
        <v>1014</v>
      </c>
      <c r="F6" s="53" t="s">
        <v>1774</v>
      </c>
      <c r="G6" s="95" t="n">
        <v>3.72</v>
      </c>
      <c r="H6" s="53" t="s">
        <v>45</v>
      </c>
      <c r="I6" s="52" t="s">
        <v>1780</v>
      </c>
      <c r="J6" s="53" t="n">
        <v>60</v>
      </c>
      <c r="K6" s="53" t="n">
        <v>60</v>
      </c>
      <c r="L6" s="53" t="s">
        <v>1776</v>
      </c>
      <c r="M6" s="53" t="s">
        <v>1785</v>
      </c>
      <c r="N6" s="53" t="s">
        <v>1786</v>
      </c>
      <c r="O6" s="53" t="s">
        <v>1776</v>
      </c>
      <c r="P6" s="53" t="s">
        <v>1776</v>
      </c>
    </row>
    <row r="7" customFormat="false" ht="25.95" hidden="false" customHeight="true" outlineLevel="0" collapsed="false">
      <c r="A7" s="53" t="n">
        <v>4</v>
      </c>
      <c r="B7" s="94" t="s">
        <v>1787</v>
      </c>
      <c r="C7" s="53" t="s">
        <v>1788</v>
      </c>
      <c r="D7" s="53" t="s">
        <v>1774</v>
      </c>
      <c r="E7" s="53" t="s">
        <v>1014</v>
      </c>
      <c r="F7" s="53" t="s">
        <v>1774</v>
      </c>
      <c r="G7" s="95" t="n">
        <v>3.31</v>
      </c>
      <c r="H7" s="53" t="s">
        <v>45</v>
      </c>
      <c r="I7" s="52" t="s">
        <v>1780</v>
      </c>
      <c r="J7" s="53" t="n">
        <v>60</v>
      </c>
      <c r="K7" s="53" t="n">
        <v>60</v>
      </c>
      <c r="L7" s="53" t="s">
        <v>1776</v>
      </c>
      <c r="M7" s="53" t="s">
        <v>1789</v>
      </c>
      <c r="N7" s="53" t="s">
        <v>1790</v>
      </c>
      <c r="O7" s="53" t="s">
        <v>1776</v>
      </c>
      <c r="P7" s="53" t="s">
        <v>1776</v>
      </c>
    </row>
    <row r="8" customFormat="false" ht="25.95" hidden="false" customHeight="true" outlineLevel="0" collapsed="false">
      <c r="A8" s="53" t="n">
        <v>5</v>
      </c>
      <c r="B8" s="94" t="n">
        <v>202017110202</v>
      </c>
      <c r="C8" s="53" t="s">
        <v>1791</v>
      </c>
      <c r="D8" s="53" t="s">
        <v>1774</v>
      </c>
      <c r="E8" s="53" t="s">
        <v>1014</v>
      </c>
      <c r="F8" s="53" t="s">
        <v>1774</v>
      </c>
      <c r="G8" s="53" t="n">
        <v>2.97</v>
      </c>
      <c r="H8" s="53" t="s">
        <v>45</v>
      </c>
      <c r="I8" s="52" t="s">
        <v>1780</v>
      </c>
      <c r="J8" s="53" t="n">
        <v>60</v>
      </c>
      <c r="K8" s="53" t="n">
        <v>60</v>
      </c>
      <c r="L8" s="53" t="s">
        <v>1776</v>
      </c>
      <c r="M8" s="53" t="s">
        <v>1792</v>
      </c>
      <c r="N8" s="53" t="s">
        <v>1793</v>
      </c>
      <c r="O8" s="53" t="s">
        <v>1776</v>
      </c>
      <c r="P8" s="53" t="s">
        <v>1776</v>
      </c>
    </row>
    <row r="9" customFormat="false" ht="25.95" hidden="false" customHeight="true" outlineLevel="0" collapsed="false">
      <c r="A9" s="53" t="n">
        <v>6</v>
      </c>
      <c r="B9" s="94" t="n">
        <v>202017510227</v>
      </c>
      <c r="C9" s="53" t="s">
        <v>1794</v>
      </c>
      <c r="D9" s="53" t="s">
        <v>1774</v>
      </c>
      <c r="E9" s="53" t="s">
        <v>1014</v>
      </c>
      <c r="F9" s="53" t="s">
        <v>1774</v>
      </c>
      <c r="G9" s="95" t="n">
        <v>3.71</v>
      </c>
      <c r="H9" s="53" t="s">
        <v>45</v>
      </c>
      <c r="I9" s="52" t="s">
        <v>1780</v>
      </c>
      <c r="J9" s="53" t="n">
        <v>60</v>
      </c>
      <c r="K9" s="53" t="n">
        <v>60</v>
      </c>
      <c r="L9" s="53" t="s">
        <v>1776</v>
      </c>
      <c r="M9" s="53" t="s">
        <v>1792</v>
      </c>
      <c r="N9" s="53" t="s">
        <v>1795</v>
      </c>
      <c r="O9" s="53" t="s">
        <v>1776</v>
      </c>
      <c r="P9" s="53" t="s">
        <v>1776</v>
      </c>
    </row>
    <row r="10" customFormat="false" ht="25.95" hidden="false" customHeight="true" outlineLevel="0" collapsed="false">
      <c r="A10" s="53" t="n">
        <v>7</v>
      </c>
      <c r="B10" s="94" t="s">
        <v>1796</v>
      </c>
      <c r="C10" s="53" t="s">
        <v>1797</v>
      </c>
      <c r="D10" s="53" t="s">
        <v>1774</v>
      </c>
      <c r="E10" s="53" t="s">
        <v>1014</v>
      </c>
      <c r="F10" s="53" t="s">
        <v>1774</v>
      </c>
      <c r="G10" s="95" t="n">
        <v>3.76</v>
      </c>
      <c r="H10" s="53" t="s">
        <v>45</v>
      </c>
      <c r="I10" s="52" t="s">
        <v>1780</v>
      </c>
      <c r="J10" s="53" t="n">
        <v>60</v>
      </c>
      <c r="K10" s="53" t="n">
        <v>60</v>
      </c>
      <c r="L10" s="53" t="s">
        <v>1776</v>
      </c>
      <c r="M10" s="53" t="s">
        <v>1798</v>
      </c>
      <c r="N10" s="53" t="s">
        <v>1799</v>
      </c>
      <c r="O10" s="53" t="s">
        <v>1776</v>
      </c>
      <c r="P10" s="53" t="s">
        <v>1776</v>
      </c>
    </row>
    <row r="11" customFormat="false" ht="25.95" hidden="false" customHeight="true" outlineLevel="0" collapsed="false">
      <c r="A11" s="53" t="n">
        <v>8</v>
      </c>
      <c r="B11" s="94" t="s">
        <v>1800</v>
      </c>
      <c r="C11" s="53" t="s">
        <v>1801</v>
      </c>
      <c r="D11" s="53" t="s">
        <v>1774</v>
      </c>
      <c r="E11" s="53" t="s">
        <v>1014</v>
      </c>
      <c r="F11" s="53" t="s">
        <v>1774</v>
      </c>
      <c r="G11" s="95" t="n">
        <v>3.49</v>
      </c>
      <c r="H11" s="53" t="s">
        <v>45</v>
      </c>
      <c r="I11" s="52" t="s">
        <v>1780</v>
      </c>
      <c r="J11" s="53" t="n">
        <v>60</v>
      </c>
      <c r="K11" s="53" t="n">
        <v>60</v>
      </c>
      <c r="L11" s="53" t="s">
        <v>1776</v>
      </c>
      <c r="M11" s="53" t="s">
        <v>1798</v>
      </c>
      <c r="N11" s="53" t="s">
        <v>1799</v>
      </c>
      <c r="O11" s="53" t="s">
        <v>1776</v>
      </c>
      <c r="P11" s="53" t="s">
        <v>1776</v>
      </c>
    </row>
    <row r="12" customFormat="false" ht="25.95" hidden="false" customHeight="true" outlineLevel="0" collapsed="false">
      <c r="A12" s="53" t="n">
        <v>9</v>
      </c>
      <c r="B12" s="94" t="s">
        <v>1802</v>
      </c>
      <c r="C12" s="53" t="s">
        <v>1803</v>
      </c>
      <c r="D12" s="53" t="s">
        <v>1774</v>
      </c>
      <c r="E12" s="53" t="s">
        <v>1014</v>
      </c>
      <c r="F12" s="53" t="s">
        <v>1774</v>
      </c>
      <c r="G12" s="95" t="n">
        <v>3.54</v>
      </c>
      <c r="H12" s="53" t="s">
        <v>45</v>
      </c>
      <c r="I12" s="52" t="s">
        <v>1780</v>
      </c>
      <c r="J12" s="53" t="n">
        <v>60</v>
      </c>
      <c r="K12" s="53" t="n">
        <v>60</v>
      </c>
      <c r="L12" s="53" t="s">
        <v>1776</v>
      </c>
      <c r="M12" s="53" t="s">
        <v>1798</v>
      </c>
      <c r="N12" s="53" t="s">
        <v>1799</v>
      </c>
      <c r="O12" s="53" t="s">
        <v>1776</v>
      </c>
      <c r="P12" s="53" t="s">
        <v>1776</v>
      </c>
    </row>
    <row r="13" customFormat="false" ht="25.95" hidden="false" customHeight="true" outlineLevel="0" collapsed="false">
      <c r="A13" s="53" t="n">
        <v>10</v>
      </c>
      <c r="B13" s="94" t="s">
        <v>1804</v>
      </c>
      <c r="C13" s="53" t="s">
        <v>1805</v>
      </c>
      <c r="D13" s="53" t="s">
        <v>1774</v>
      </c>
      <c r="E13" s="53" t="s">
        <v>1014</v>
      </c>
      <c r="F13" s="53" t="s">
        <v>1774</v>
      </c>
      <c r="G13" s="95" t="n">
        <v>3.48</v>
      </c>
      <c r="H13" s="53" t="s">
        <v>45</v>
      </c>
      <c r="I13" s="52" t="s">
        <v>1780</v>
      </c>
      <c r="J13" s="53" t="n">
        <v>60</v>
      </c>
      <c r="K13" s="53" t="n">
        <v>60</v>
      </c>
      <c r="L13" s="53" t="s">
        <v>1776</v>
      </c>
      <c r="M13" s="53" t="s">
        <v>1798</v>
      </c>
      <c r="N13" s="53" t="s">
        <v>1799</v>
      </c>
      <c r="O13" s="53" t="s">
        <v>1776</v>
      </c>
      <c r="P13" s="53" t="s">
        <v>1776</v>
      </c>
    </row>
    <row r="14" customFormat="false" ht="25.95" hidden="false" customHeight="true" outlineLevel="0" collapsed="false">
      <c r="A14" s="53" t="n">
        <v>11</v>
      </c>
      <c r="B14" s="94" t="n">
        <v>202020210215</v>
      </c>
      <c r="C14" s="53" t="s">
        <v>1806</v>
      </c>
      <c r="D14" s="53" t="s">
        <v>1774</v>
      </c>
      <c r="E14" s="53" t="s">
        <v>1014</v>
      </c>
      <c r="F14" s="53" t="s">
        <v>1774</v>
      </c>
      <c r="G14" s="95" t="n">
        <v>3.49</v>
      </c>
      <c r="H14" s="53" t="s">
        <v>45</v>
      </c>
      <c r="I14" s="52" t="s">
        <v>1780</v>
      </c>
      <c r="J14" s="53" t="n">
        <v>60</v>
      </c>
      <c r="K14" s="53" t="n">
        <v>60</v>
      </c>
      <c r="L14" s="53" t="s">
        <v>1776</v>
      </c>
      <c r="M14" s="53" t="s">
        <v>1777</v>
      </c>
      <c r="N14" s="53" t="s">
        <v>1807</v>
      </c>
      <c r="O14" s="53" t="s">
        <v>1776</v>
      </c>
      <c r="P14" s="53" t="s">
        <v>1776</v>
      </c>
    </row>
    <row r="15" customFormat="false" ht="25.95" hidden="false" customHeight="true" outlineLevel="0" collapsed="false">
      <c r="A15" s="53" t="n">
        <v>12</v>
      </c>
      <c r="B15" s="94" t="s">
        <v>1808</v>
      </c>
      <c r="C15" s="53" t="s">
        <v>1809</v>
      </c>
      <c r="D15" s="53" t="s">
        <v>1774</v>
      </c>
      <c r="E15" s="53" t="s">
        <v>1014</v>
      </c>
      <c r="F15" s="53" t="s">
        <v>1774</v>
      </c>
      <c r="G15" s="95" t="n">
        <v>3.67</v>
      </c>
      <c r="H15" s="53" t="s">
        <v>45</v>
      </c>
      <c r="I15" s="52" t="s">
        <v>1810</v>
      </c>
      <c r="J15" s="53" t="n">
        <v>60</v>
      </c>
      <c r="K15" s="53" t="n">
        <v>60</v>
      </c>
      <c r="L15" s="53" t="s">
        <v>1776</v>
      </c>
      <c r="M15" s="53" t="s">
        <v>1811</v>
      </c>
      <c r="N15" s="53" t="s">
        <v>1812</v>
      </c>
      <c r="O15" s="53" t="s">
        <v>1776</v>
      </c>
      <c r="P15" s="53" t="s">
        <v>1776</v>
      </c>
    </row>
    <row r="16" customFormat="false" ht="25.95" hidden="false" customHeight="true" outlineLevel="0" collapsed="false">
      <c r="A16" s="53" t="n">
        <v>13</v>
      </c>
      <c r="B16" s="94" t="s">
        <v>1813</v>
      </c>
      <c r="C16" s="53" t="s">
        <v>1814</v>
      </c>
      <c r="D16" s="53" t="s">
        <v>1774</v>
      </c>
      <c r="E16" s="53" t="s">
        <v>1014</v>
      </c>
      <c r="F16" s="53" t="s">
        <v>1774</v>
      </c>
      <c r="G16" s="95" t="n">
        <v>3.58</v>
      </c>
      <c r="H16" s="53" t="s">
        <v>45</v>
      </c>
      <c r="I16" s="52" t="s">
        <v>1780</v>
      </c>
      <c r="J16" s="53" t="n">
        <v>60</v>
      </c>
      <c r="K16" s="53" t="n">
        <v>60</v>
      </c>
      <c r="L16" s="53" t="s">
        <v>1776</v>
      </c>
      <c r="M16" s="53" t="s">
        <v>1815</v>
      </c>
      <c r="N16" s="53" t="s">
        <v>1816</v>
      </c>
      <c r="O16" s="53" t="s">
        <v>1776</v>
      </c>
      <c r="P16" s="53" t="s">
        <v>1776</v>
      </c>
    </row>
    <row r="17" customFormat="false" ht="25.95" hidden="false" customHeight="true" outlineLevel="0" collapsed="false">
      <c r="A17" s="53" t="n">
        <v>14</v>
      </c>
      <c r="B17" s="94" t="n">
        <v>202023910807</v>
      </c>
      <c r="C17" s="53" t="s">
        <v>1817</v>
      </c>
      <c r="D17" s="53" t="s">
        <v>1774</v>
      </c>
      <c r="E17" s="53" t="s">
        <v>1014</v>
      </c>
      <c r="F17" s="53" t="s">
        <v>1774</v>
      </c>
      <c r="G17" s="95" t="n">
        <v>3.81</v>
      </c>
      <c r="H17" s="53" t="s">
        <v>45</v>
      </c>
      <c r="I17" s="52" t="s">
        <v>1780</v>
      </c>
      <c r="J17" s="53" t="n">
        <v>60</v>
      </c>
      <c r="K17" s="53" t="n">
        <v>60</v>
      </c>
      <c r="L17" s="53" t="s">
        <v>1776</v>
      </c>
      <c r="M17" s="53" t="s">
        <v>1818</v>
      </c>
      <c r="N17" s="53" t="s">
        <v>1819</v>
      </c>
      <c r="O17" s="53" t="s">
        <v>1776</v>
      </c>
      <c r="P17" s="53" t="s">
        <v>1776</v>
      </c>
    </row>
    <row r="18" customFormat="false" ht="25.95" hidden="false" customHeight="true" outlineLevel="0" collapsed="false">
      <c r="A18" s="53" t="n">
        <v>15</v>
      </c>
      <c r="B18" s="94" t="n">
        <v>202023911008</v>
      </c>
      <c r="C18" s="53" t="s">
        <v>1820</v>
      </c>
      <c r="D18" s="53" t="s">
        <v>1774</v>
      </c>
      <c r="E18" s="53" t="s">
        <v>1014</v>
      </c>
      <c r="F18" s="53" t="s">
        <v>1774</v>
      </c>
      <c r="G18" s="95" t="n">
        <v>3.65</v>
      </c>
      <c r="H18" s="53" t="s">
        <v>45</v>
      </c>
      <c r="I18" s="52" t="s">
        <v>1780</v>
      </c>
      <c r="J18" s="53" t="n">
        <v>60</v>
      </c>
      <c r="K18" s="53" t="n">
        <v>60</v>
      </c>
      <c r="L18" s="53" t="s">
        <v>1776</v>
      </c>
      <c r="M18" s="53" t="s">
        <v>1818</v>
      </c>
      <c r="N18" s="53" t="s">
        <v>1819</v>
      </c>
      <c r="O18" s="53" t="s">
        <v>1776</v>
      </c>
      <c r="P18" s="53" t="s">
        <v>1776</v>
      </c>
    </row>
    <row r="19" customFormat="false" ht="25.95" hidden="false" customHeight="true" outlineLevel="0" collapsed="false">
      <c r="A19" s="53" t="n">
        <v>16</v>
      </c>
      <c r="B19" s="94" t="s">
        <v>1821</v>
      </c>
      <c r="C19" s="53" t="s">
        <v>1822</v>
      </c>
      <c r="D19" s="53" t="s">
        <v>1774</v>
      </c>
      <c r="E19" s="53" t="s">
        <v>1014</v>
      </c>
      <c r="F19" s="53" t="s">
        <v>1774</v>
      </c>
      <c r="G19" s="53" t="n">
        <v>3.84</v>
      </c>
      <c r="H19" s="53" t="s">
        <v>45</v>
      </c>
      <c r="I19" s="52" t="s">
        <v>1780</v>
      </c>
      <c r="J19" s="53" t="n">
        <v>60</v>
      </c>
      <c r="K19" s="53" t="n">
        <v>60</v>
      </c>
      <c r="L19" s="53" t="s">
        <v>1776</v>
      </c>
      <c r="M19" s="53" t="s">
        <v>1823</v>
      </c>
      <c r="N19" s="53" t="s">
        <v>1824</v>
      </c>
      <c r="O19" s="53" t="s">
        <v>1776</v>
      </c>
      <c r="P19" s="53" t="s">
        <v>1776</v>
      </c>
    </row>
    <row r="20" customFormat="false" ht="25.95" hidden="false" customHeight="true" outlineLevel="0" collapsed="false">
      <c r="A20" s="53" t="n">
        <v>17</v>
      </c>
      <c r="B20" s="94" t="s">
        <v>1825</v>
      </c>
      <c r="C20" s="53" t="s">
        <v>1826</v>
      </c>
      <c r="D20" s="53" t="s">
        <v>1774</v>
      </c>
      <c r="E20" s="53" t="s">
        <v>1014</v>
      </c>
      <c r="F20" s="53" t="s">
        <v>1774</v>
      </c>
      <c r="G20" s="95" t="n">
        <v>3.4</v>
      </c>
      <c r="H20" s="53" t="s">
        <v>45</v>
      </c>
      <c r="I20" s="52" t="s">
        <v>1780</v>
      </c>
      <c r="J20" s="53" t="n">
        <v>60</v>
      </c>
      <c r="K20" s="53" t="n">
        <v>60</v>
      </c>
      <c r="L20" s="53" t="s">
        <v>1776</v>
      </c>
      <c r="M20" s="53" t="s">
        <v>1827</v>
      </c>
      <c r="N20" s="53" t="s">
        <v>1828</v>
      </c>
      <c r="O20" s="53" t="s">
        <v>1776</v>
      </c>
      <c r="P20" s="53" t="s">
        <v>1776</v>
      </c>
    </row>
    <row r="21" customFormat="false" ht="25.95" hidden="false" customHeight="true" outlineLevel="0" collapsed="false">
      <c r="A21" s="53" t="n">
        <v>18</v>
      </c>
      <c r="B21" s="94" t="s">
        <v>1829</v>
      </c>
      <c r="C21" s="53" t="s">
        <v>1830</v>
      </c>
      <c r="D21" s="53" t="s">
        <v>1774</v>
      </c>
      <c r="E21" s="53" t="s">
        <v>1014</v>
      </c>
      <c r="F21" s="53" t="s">
        <v>1774</v>
      </c>
      <c r="G21" s="95" t="n">
        <v>3.83</v>
      </c>
      <c r="H21" s="53" t="s">
        <v>45</v>
      </c>
      <c r="I21" s="52" t="s">
        <v>1780</v>
      </c>
      <c r="J21" s="53" t="n">
        <v>60</v>
      </c>
      <c r="K21" s="53" t="n">
        <v>60</v>
      </c>
      <c r="L21" s="53" t="s">
        <v>1776</v>
      </c>
      <c r="M21" s="53" t="s">
        <v>1827</v>
      </c>
      <c r="N21" s="53" t="s">
        <v>1828</v>
      </c>
      <c r="O21" s="53" t="s">
        <v>1776</v>
      </c>
      <c r="P21" s="53" t="s">
        <v>1776</v>
      </c>
    </row>
    <row r="22" customFormat="false" ht="25.95" hidden="false" customHeight="true" outlineLevel="0" collapsed="false">
      <c r="A22" s="53" t="n">
        <v>19</v>
      </c>
      <c r="B22" s="94" t="s">
        <v>1831</v>
      </c>
      <c r="C22" s="53" t="s">
        <v>1832</v>
      </c>
      <c r="D22" s="53" t="s">
        <v>1774</v>
      </c>
      <c r="E22" s="53" t="s">
        <v>1014</v>
      </c>
      <c r="F22" s="53" t="s">
        <v>1774</v>
      </c>
      <c r="G22" s="95" t="n">
        <v>3.73</v>
      </c>
      <c r="H22" s="53" t="s">
        <v>45</v>
      </c>
      <c r="I22" s="52" t="s">
        <v>1780</v>
      </c>
      <c r="J22" s="53" t="n">
        <v>60</v>
      </c>
      <c r="K22" s="53" t="n">
        <v>60</v>
      </c>
      <c r="L22" s="53" t="s">
        <v>1776</v>
      </c>
      <c r="M22" s="53" t="s">
        <v>1827</v>
      </c>
      <c r="N22" s="53" t="s">
        <v>1828</v>
      </c>
      <c r="O22" s="53" t="s">
        <v>1776</v>
      </c>
      <c r="P22" s="53" t="s">
        <v>1776</v>
      </c>
    </row>
    <row r="23" customFormat="false" ht="25.95" hidden="false" customHeight="true" outlineLevel="0" collapsed="false">
      <c r="A23" s="53" t="n">
        <v>20</v>
      </c>
      <c r="B23" s="94" t="s">
        <v>1833</v>
      </c>
      <c r="C23" s="53" t="s">
        <v>1834</v>
      </c>
      <c r="D23" s="53" t="s">
        <v>1774</v>
      </c>
      <c r="E23" s="53" t="s">
        <v>1014</v>
      </c>
      <c r="F23" s="53" t="s">
        <v>1774</v>
      </c>
      <c r="G23" s="95" t="n">
        <v>3.73</v>
      </c>
      <c r="H23" s="53" t="s">
        <v>45</v>
      </c>
      <c r="I23" s="52" t="s">
        <v>1780</v>
      </c>
      <c r="J23" s="53" t="n">
        <v>60</v>
      </c>
      <c r="K23" s="53" t="n">
        <v>60</v>
      </c>
      <c r="L23" s="53" t="s">
        <v>1776</v>
      </c>
      <c r="M23" s="53" t="s">
        <v>1827</v>
      </c>
      <c r="N23" s="53" t="s">
        <v>1835</v>
      </c>
      <c r="O23" s="53" t="s">
        <v>1776</v>
      </c>
      <c r="P23" s="53" t="s">
        <v>1776</v>
      </c>
    </row>
    <row r="24" customFormat="false" ht="25.95" hidden="false" customHeight="true" outlineLevel="0" collapsed="false">
      <c r="A24" s="53" t="n">
        <v>21</v>
      </c>
      <c r="B24" s="94" t="n">
        <v>202026911022</v>
      </c>
      <c r="C24" s="53" t="s">
        <v>1836</v>
      </c>
      <c r="D24" s="53" t="s">
        <v>1774</v>
      </c>
      <c r="E24" s="53" t="s">
        <v>1014</v>
      </c>
      <c r="F24" s="53" t="s">
        <v>1774</v>
      </c>
      <c r="G24" s="95" t="n">
        <v>3.78</v>
      </c>
      <c r="H24" s="53" t="s">
        <v>45</v>
      </c>
      <c r="I24" s="52" t="s">
        <v>1780</v>
      </c>
      <c r="J24" s="53" t="n">
        <v>60</v>
      </c>
      <c r="K24" s="53" t="n">
        <v>60</v>
      </c>
      <c r="L24" s="53" t="s">
        <v>1776</v>
      </c>
      <c r="M24" s="53" t="s">
        <v>1827</v>
      </c>
      <c r="N24" s="53" t="s">
        <v>1835</v>
      </c>
      <c r="O24" s="53" t="s">
        <v>1776</v>
      </c>
      <c r="P24" s="53" t="s">
        <v>1776</v>
      </c>
    </row>
    <row r="25" customFormat="false" ht="25.95" hidden="false" customHeight="true" outlineLevel="0" collapsed="false">
      <c r="A25" s="53" t="n">
        <v>22</v>
      </c>
      <c r="B25" s="94" t="s">
        <v>1837</v>
      </c>
      <c r="C25" s="53" t="s">
        <v>1838</v>
      </c>
      <c r="D25" s="53" t="s">
        <v>1774</v>
      </c>
      <c r="E25" s="53" t="s">
        <v>1014</v>
      </c>
      <c r="F25" s="53" t="s">
        <v>1774</v>
      </c>
      <c r="G25" s="95" t="n">
        <v>3.46</v>
      </c>
      <c r="H25" s="53" t="s">
        <v>45</v>
      </c>
      <c r="I25" s="52" t="s">
        <v>1780</v>
      </c>
      <c r="J25" s="53" t="n">
        <v>60</v>
      </c>
      <c r="K25" s="53" t="n">
        <v>60</v>
      </c>
      <c r="L25" s="53" t="s">
        <v>1776</v>
      </c>
      <c r="M25" s="53" t="s">
        <v>1827</v>
      </c>
      <c r="N25" s="53" t="s">
        <v>1839</v>
      </c>
      <c r="O25" s="53" t="s">
        <v>1776</v>
      </c>
      <c r="P25" s="53" t="s">
        <v>1776</v>
      </c>
    </row>
    <row r="26" customFormat="false" ht="25.95" hidden="false" customHeight="true" outlineLevel="0" collapsed="false">
      <c r="A26" s="53" t="n">
        <v>23</v>
      </c>
      <c r="B26" s="94" t="n">
        <v>202028110217</v>
      </c>
      <c r="C26" s="53" t="s">
        <v>1840</v>
      </c>
      <c r="D26" s="53" t="s">
        <v>1774</v>
      </c>
      <c r="E26" s="53" t="s">
        <v>1014</v>
      </c>
      <c r="F26" s="53" t="s">
        <v>1774</v>
      </c>
      <c r="G26" s="95" t="n">
        <v>3.27</v>
      </c>
      <c r="H26" s="53" t="s">
        <v>45</v>
      </c>
      <c r="I26" s="52" t="s">
        <v>1810</v>
      </c>
      <c r="J26" s="53" t="n">
        <v>60</v>
      </c>
      <c r="K26" s="53" t="n">
        <v>60</v>
      </c>
      <c r="L26" s="53" t="s">
        <v>1776</v>
      </c>
      <c r="M26" s="53" t="s">
        <v>1841</v>
      </c>
      <c r="N26" s="53" t="s">
        <v>1842</v>
      </c>
      <c r="O26" s="53" t="s">
        <v>1776</v>
      </c>
      <c r="P26" s="53" t="s">
        <v>1776</v>
      </c>
    </row>
    <row r="27" customFormat="false" ht="25.95" hidden="false" customHeight="true" outlineLevel="0" collapsed="false">
      <c r="A27" s="53" t="n">
        <v>24</v>
      </c>
      <c r="B27" s="94" t="n">
        <v>202028110224</v>
      </c>
      <c r="C27" s="53" t="s">
        <v>1843</v>
      </c>
      <c r="D27" s="53" t="s">
        <v>1774</v>
      </c>
      <c r="E27" s="53" t="s">
        <v>1014</v>
      </c>
      <c r="F27" s="53" t="s">
        <v>1774</v>
      </c>
      <c r="G27" s="95" t="n">
        <v>3.08</v>
      </c>
      <c r="H27" s="53" t="s">
        <v>45</v>
      </c>
      <c r="I27" s="52" t="s">
        <v>1780</v>
      </c>
      <c r="J27" s="53" t="n">
        <v>60</v>
      </c>
      <c r="K27" s="53" t="n">
        <v>60</v>
      </c>
      <c r="L27" s="53" t="s">
        <v>1776</v>
      </c>
      <c r="M27" s="53" t="s">
        <v>1841</v>
      </c>
      <c r="N27" s="53" t="s">
        <v>1844</v>
      </c>
      <c r="O27" s="53" t="s">
        <v>1776</v>
      </c>
      <c r="P27" s="53" t="s">
        <v>1776</v>
      </c>
    </row>
    <row r="28" customFormat="false" ht="25.95" hidden="false" customHeight="true" outlineLevel="0" collapsed="false">
      <c r="A28" s="53" t="n">
        <v>25</v>
      </c>
      <c r="B28" s="94" t="n">
        <v>202028110623</v>
      </c>
      <c r="C28" s="53" t="s">
        <v>1845</v>
      </c>
      <c r="D28" s="53" t="s">
        <v>1774</v>
      </c>
      <c r="E28" s="53" t="s">
        <v>1014</v>
      </c>
      <c r="F28" s="53" t="s">
        <v>1774</v>
      </c>
      <c r="G28" s="95" t="n">
        <v>3.68</v>
      </c>
      <c r="H28" s="53" t="s">
        <v>45</v>
      </c>
      <c r="I28" s="52" t="s">
        <v>1810</v>
      </c>
      <c r="J28" s="53" t="n">
        <v>60</v>
      </c>
      <c r="K28" s="53" t="n">
        <v>60</v>
      </c>
      <c r="L28" s="53" t="s">
        <v>1776</v>
      </c>
      <c r="M28" s="53" t="s">
        <v>1841</v>
      </c>
      <c r="N28" s="53" t="s">
        <v>1844</v>
      </c>
      <c r="O28" s="53" t="s">
        <v>1776</v>
      </c>
      <c r="P28" s="53" t="s">
        <v>1776</v>
      </c>
    </row>
    <row r="29" customFormat="false" ht="25.95" hidden="false" customHeight="true" outlineLevel="0" collapsed="false">
      <c r="A29" s="53" t="n">
        <v>26</v>
      </c>
      <c r="B29" s="94" t="n">
        <v>202028310116</v>
      </c>
      <c r="C29" s="53" t="s">
        <v>1846</v>
      </c>
      <c r="D29" s="53" t="s">
        <v>1774</v>
      </c>
      <c r="E29" s="53" t="s">
        <v>1014</v>
      </c>
      <c r="F29" s="53" t="s">
        <v>1774</v>
      </c>
      <c r="G29" s="95" t="n">
        <v>3.5</v>
      </c>
      <c r="H29" s="53" t="s">
        <v>45</v>
      </c>
      <c r="I29" s="52" t="s">
        <v>1780</v>
      </c>
      <c r="J29" s="53" t="n">
        <v>60</v>
      </c>
      <c r="K29" s="53" t="n">
        <v>60</v>
      </c>
      <c r="L29" s="53" t="s">
        <v>1776</v>
      </c>
      <c r="M29" s="53" t="s">
        <v>1841</v>
      </c>
      <c r="N29" s="53" t="s">
        <v>1847</v>
      </c>
      <c r="O29" s="53" t="s">
        <v>1776</v>
      </c>
      <c r="P29" s="53" t="s">
        <v>1776</v>
      </c>
    </row>
    <row r="30" customFormat="false" ht="25.95" hidden="false" customHeight="true" outlineLevel="0" collapsed="false">
      <c r="A30" s="53" t="n">
        <v>27</v>
      </c>
      <c r="B30" s="94" t="s">
        <v>1848</v>
      </c>
      <c r="C30" s="53" t="s">
        <v>1849</v>
      </c>
      <c r="D30" s="53" t="s">
        <v>1774</v>
      </c>
      <c r="E30" s="53" t="s">
        <v>1014</v>
      </c>
      <c r="F30" s="53" t="s">
        <v>1774</v>
      </c>
      <c r="G30" s="95" t="n">
        <v>3.27</v>
      </c>
      <c r="H30" s="53" t="s">
        <v>45</v>
      </c>
      <c r="I30" s="52" t="s">
        <v>1780</v>
      </c>
      <c r="J30" s="53" t="n">
        <v>60</v>
      </c>
      <c r="K30" s="53" t="n">
        <v>60</v>
      </c>
      <c r="L30" s="53" t="s">
        <v>1776</v>
      </c>
      <c r="M30" s="53" t="s">
        <v>1850</v>
      </c>
      <c r="N30" s="53" t="s">
        <v>1851</v>
      </c>
      <c r="O30" s="53" t="s">
        <v>1776</v>
      </c>
      <c r="P30" s="53" t="s">
        <v>1776</v>
      </c>
    </row>
    <row r="31" customFormat="false" ht="25.95" hidden="false" customHeight="true" outlineLevel="0" collapsed="false">
      <c r="A31" s="53" t="n">
        <v>28</v>
      </c>
      <c r="B31" s="94" t="n">
        <v>202033110216</v>
      </c>
      <c r="C31" s="53" t="s">
        <v>1852</v>
      </c>
      <c r="D31" s="53" t="s">
        <v>1774</v>
      </c>
      <c r="E31" s="53" t="s">
        <v>1014</v>
      </c>
      <c r="F31" s="53" t="s">
        <v>1774</v>
      </c>
      <c r="G31" s="95" t="n">
        <v>3.68</v>
      </c>
      <c r="H31" s="53" t="s">
        <v>45</v>
      </c>
      <c r="I31" s="52" t="s">
        <v>1810</v>
      </c>
      <c r="J31" s="53" t="n">
        <v>60</v>
      </c>
      <c r="K31" s="53" t="n">
        <v>60</v>
      </c>
      <c r="L31" s="53" t="s">
        <v>1776</v>
      </c>
      <c r="M31" s="53" t="s">
        <v>1853</v>
      </c>
      <c r="N31" s="53" t="s">
        <v>1854</v>
      </c>
      <c r="O31" s="53" t="s">
        <v>1776</v>
      </c>
      <c r="P31" s="53" t="s">
        <v>1776</v>
      </c>
    </row>
    <row r="32" customFormat="false" ht="25.95" hidden="false" customHeight="true" outlineLevel="0" collapsed="false">
      <c r="A32" s="53" t="n">
        <v>29</v>
      </c>
      <c r="B32" s="94" t="s">
        <v>1855</v>
      </c>
      <c r="C32" s="53" t="s">
        <v>1856</v>
      </c>
      <c r="D32" s="53" t="s">
        <v>1774</v>
      </c>
      <c r="E32" s="53" t="s">
        <v>1014</v>
      </c>
      <c r="F32" s="53" t="s">
        <v>1774</v>
      </c>
      <c r="G32" s="95" t="n">
        <v>4.05</v>
      </c>
      <c r="H32" s="53" t="s">
        <v>45</v>
      </c>
      <c r="I32" s="52" t="s">
        <v>1810</v>
      </c>
      <c r="J32" s="53" t="n">
        <v>60</v>
      </c>
      <c r="K32" s="53" t="n">
        <v>60</v>
      </c>
      <c r="L32" s="53" t="s">
        <v>1776</v>
      </c>
      <c r="M32" s="53" t="s">
        <v>1857</v>
      </c>
      <c r="N32" s="53" t="s">
        <v>1858</v>
      </c>
      <c r="O32" s="53" t="s">
        <v>1776</v>
      </c>
      <c r="P32" s="53" t="s">
        <v>1776</v>
      </c>
    </row>
    <row r="33" customFormat="false" ht="25.95" hidden="false" customHeight="true" outlineLevel="0" collapsed="false">
      <c r="A33" s="53" t="n">
        <v>30</v>
      </c>
      <c r="B33" s="94" t="n">
        <v>202011210717</v>
      </c>
      <c r="C33" s="53" t="s">
        <v>1859</v>
      </c>
      <c r="D33" s="53" t="s">
        <v>1860</v>
      </c>
      <c r="E33" s="53" t="s">
        <v>1014</v>
      </c>
      <c r="F33" s="53" t="s">
        <v>1860</v>
      </c>
      <c r="G33" s="95" t="n">
        <v>3</v>
      </c>
      <c r="H33" s="53"/>
      <c r="I33" s="52" t="s">
        <v>1810</v>
      </c>
      <c r="J33" s="53" t="n">
        <v>25</v>
      </c>
      <c r="K33" s="53" t="n">
        <v>25</v>
      </c>
      <c r="L33" s="53" t="s">
        <v>1776</v>
      </c>
      <c r="M33" s="53" t="s">
        <v>1781</v>
      </c>
      <c r="N33" s="53" t="s">
        <v>1861</v>
      </c>
      <c r="O33" s="53" t="s">
        <v>1776</v>
      </c>
      <c r="P33" s="53" t="s">
        <v>1862</v>
      </c>
    </row>
    <row r="34" customFormat="false" ht="25.95" hidden="false" customHeight="true" outlineLevel="0" collapsed="false">
      <c r="A34" s="53" t="n">
        <v>31</v>
      </c>
      <c r="B34" s="94" t="n">
        <v>202011310304</v>
      </c>
      <c r="C34" s="53" t="s">
        <v>1863</v>
      </c>
      <c r="D34" s="53" t="s">
        <v>1860</v>
      </c>
      <c r="E34" s="53" t="s">
        <v>1014</v>
      </c>
      <c r="F34" s="53" t="s">
        <v>1860</v>
      </c>
      <c r="G34" s="95" t="n">
        <v>3.87</v>
      </c>
      <c r="H34" s="53"/>
      <c r="I34" s="52" t="s">
        <v>1780</v>
      </c>
      <c r="J34" s="53" t="n">
        <v>25</v>
      </c>
      <c r="K34" s="53" t="n">
        <v>25</v>
      </c>
      <c r="L34" s="53" t="s">
        <v>1776</v>
      </c>
      <c r="M34" s="53" t="s">
        <v>1781</v>
      </c>
      <c r="N34" s="53" t="s">
        <v>1864</v>
      </c>
      <c r="O34" s="53" t="s">
        <v>1776</v>
      </c>
      <c r="P34" s="53" t="s">
        <v>1862</v>
      </c>
    </row>
    <row r="35" customFormat="false" ht="25.95" hidden="false" customHeight="true" outlineLevel="0" collapsed="false">
      <c r="A35" s="53" t="n">
        <v>32</v>
      </c>
      <c r="B35" s="94" t="n">
        <v>202013110103</v>
      </c>
      <c r="C35" s="53" t="s">
        <v>1865</v>
      </c>
      <c r="D35" s="53" t="s">
        <v>1860</v>
      </c>
      <c r="E35" s="53" t="s">
        <v>1014</v>
      </c>
      <c r="F35" s="53" t="s">
        <v>1860</v>
      </c>
      <c r="G35" s="95" t="n">
        <v>3.65</v>
      </c>
      <c r="H35" s="53"/>
      <c r="I35" s="52" t="s">
        <v>1780</v>
      </c>
      <c r="J35" s="53" t="n">
        <v>25</v>
      </c>
      <c r="K35" s="53" t="n">
        <v>43</v>
      </c>
      <c r="L35" s="53" t="s">
        <v>1776</v>
      </c>
      <c r="M35" s="53" t="s">
        <v>1785</v>
      </c>
      <c r="N35" s="53" t="s">
        <v>1866</v>
      </c>
      <c r="O35" s="53" t="s">
        <v>1776</v>
      </c>
      <c r="P35" s="53" t="s">
        <v>1862</v>
      </c>
    </row>
    <row r="36" customFormat="false" ht="25.95" hidden="false" customHeight="true" outlineLevel="0" collapsed="false">
      <c r="A36" s="53" t="n">
        <v>33</v>
      </c>
      <c r="B36" s="94" t="n">
        <v>202014410102</v>
      </c>
      <c r="C36" s="53" t="s">
        <v>1867</v>
      </c>
      <c r="D36" s="53" t="s">
        <v>1860</v>
      </c>
      <c r="E36" s="53" t="s">
        <v>1014</v>
      </c>
      <c r="F36" s="53" t="s">
        <v>1860</v>
      </c>
      <c r="G36" s="95" t="n">
        <v>3.45</v>
      </c>
      <c r="H36" s="53"/>
      <c r="I36" s="52" t="s">
        <v>1810</v>
      </c>
      <c r="J36" s="53" t="n">
        <v>25</v>
      </c>
      <c r="K36" s="53" t="n">
        <v>25</v>
      </c>
      <c r="L36" s="53" t="s">
        <v>1776</v>
      </c>
      <c r="M36" s="53" t="s">
        <v>1789</v>
      </c>
      <c r="N36" s="53" t="s">
        <v>1868</v>
      </c>
      <c r="O36" s="53" t="s">
        <v>1776</v>
      </c>
      <c r="P36" s="53" t="s">
        <v>1862</v>
      </c>
    </row>
    <row r="37" customFormat="false" ht="25.95" hidden="false" customHeight="true" outlineLevel="0" collapsed="false">
      <c r="A37" s="53" t="n">
        <v>34</v>
      </c>
      <c r="B37" s="94" t="n">
        <v>202014410112</v>
      </c>
      <c r="C37" s="53" t="s">
        <v>1869</v>
      </c>
      <c r="D37" s="53" t="s">
        <v>1860</v>
      </c>
      <c r="E37" s="53" t="s">
        <v>1014</v>
      </c>
      <c r="F37" s="53" t="s">
        <v>1860</v>
      </c>
      <c r="G37" s="95" t="n">
        <v>3.43</v>
      </c>
      <c r="H37" s="53"/>
      <c r="I37" s="52" t="s">
        <v>1810</v>
      </c>
      <c r="J37" s="53" t="n">
        <v>25</v>
      </c>
      <c r="K37" s="53" t="n">
        <v>25</v>
      </c>
      <c r="L37" s="53" t="s">
        <v>1776</v>
      </c>
      <c r="M37" s="53" t="s">
        <v>1789</v>
      </c>
      <c r="N37" s="53" t="s">
        <v>1868</v>
      </c>
      <c r="O37" s="53" t="s">
        <v>1776</v>
      </c>
      <c r="P37" s="53" t="s">
        <v>1862</v>
      </c>
    </row>
    <row r="38" customFormat="false" ht="25.95" hidden="false" customHeight="true" outlineLevel="0" collapsed="false">
      <c r="A38" s="53" t="n">
        <v>35</v>
      </c>
      <c r="B38" s="94" t="n">
        <v>202014410222</v>
      </c>
      <c r="C38" s="53" t="s">
        <v>1870</v>
      </c>
      <c r="D38" s="53" t="s">
        <v>1860</v>
      </c>
      <c r="E38" s="53" t="s">
        <v>1014</v>
      </c>
      <c r="F38" s="53" t="s">
        <v>1860</v>
      </c>
      <c r="G38" s="95" t="n">
        <v>2.4</v>
      </c>
      <c r="H38" s="53"/>
      <c r="I38" s="52" t="s">
        <v>1780</v>
      </c>
      <c r="J38" s="53" t="n">
        <v>25</v>
      </c>
      <c r="K38" s="53" t="n">
        <v>43</v>
      </c>
      <c r="L38" s="53" t="s">
        <v>1776</v>
      </c>
      <c r="M38" s="53" t="s">
        <v>1789</v>
      </c>
      <c r="N38" s="53" t="s">
        <v>1868</v>
      </c>
      <c r="O38" s="53" t="s">
        <v>1776</v>
      </c>
      <c r="P38" s="53" t="s">
        <v>1862</v>
      </c>
    </row>
    <row r="39" customFormat="false" ht="25.95" hidden="false" customHeight="true" outlineLevel="0" collapsed="false">
      <c r="A39" s="53" t="n">
        <v>36</v>
      </c>
      <c r="B39" s="94" t="n">
        <v>202014510120</v>
      </c>
      <c r="C39" s="53" t="s">
        <v>1871</v>
      </c>
      <c r="D39" s="53" t="s">
        <v>1860</v>
      </c>
      <c r="E39" s="53" t="s">
        <v>1014</v>
      </c>
      <c r="F39" s="53" t="s">
        <v>1860</v>
      </c>
      <c r="G39" s="95" t="n">
        <v>3.62</v>
      </c>
      <c r="H39" s="53"/>
      <c r="I39" s="52" t="s">
        <v>1780</v>
      </c>
      <c r="J39" s="53" t="n">
        <v>25</v>
      </c>
      <c r="K39" s="53" t="n">
        <v>25</v>
      </c>
      <c r="L39" s="53" t="s">
        <v>1776</v>
      </c>
      <c r="M39" s="53" t="s">
        <v>1789</v>
      </c>
      <c r="N39" s="53" t="s">
        <v>1872</v>
      </c>
      <c r="O39" s="53" t="s">
        <v>1776</v>
      </c>
      <c r="P39" s="53" t="s">
        <v>1862</v>
      </c>
    </row>
    <row r="40" customFormat="false" ht="25.95" hidden="false" customHeight="true" outlineLevel="0" collapsed="false">
      <c r="A40" s="53" t="n">
        <v>37</v>
      </c>
      <c r="B40" s="94" t="n">
        <v>202014610201</v>
      </c>
      <c r="C40" s="53" t="s">
        <v>1873</v>
      </c>
      <c r="D40" s="53" t="s">
        <v>1860</v>
      </c>
      <c r="E40" s="53" t="s">
        <v>1014</v>
      </c>
      <c r="F40" s="53" t="s">
        <v>1860</v>
      </c>
      <c r="G40" s="53" t="n">
        <v>2.47</v>
      </c>
      <c r="H40" s="53"/>
      <c r="I40" s="52" t="s">
        <v>1780</v>
      </c>
      <c r="J40" s="53" t="n">
        <v>25</v>
      </c>
      <c r="K40" s="53" t="n">
        <v>35</v>
      </c>
      <c r="L40" s="53" t="s">
        <v>1776</v>
      </c>
      <c r="M40" s="53" t="s">
        <v>1811</v>
      </c>
      <c r="N40" s="53" t="s">
        <v>1874</v>
      </c>
      <c r="O40" s="53" t="s">
        <v>1776</v>
      </c>
      <c r="P40" s="53" t="s">
        <v>1862</v>
      </c>
    </row>
    <row r="41" customFormat="false" ht="25.95" hidden="false" customHeight="true" outlineLevel="0" collapsed="false">
      <c r="A41" s="53" t="n">
        <v>38</v>
      </c>
      <c r="B41" s="94" t="s">
        <v>1875</v>
      </c>
      <c r="C41" s="53" t="s">
        <v>1876</v>
      </c>
      <c r="D41" s="53" t="s">
        <v>1860</v>
      </c>
      <c r="E41" s="53" t="s">
        <v>1014</v>
      </c>
      <c r="F41" s="53" t="s">
        <v>1860</v>
      </c>
      <c r="G41" s="95" t="n">
        <v>1.46</v>
      </c>
      <c r="H41" s="53"/>
      <c r="I41" s="52" t="s">
        <v>1780</v>
      </c>
      <c r="J41" s="53" t="n">
        <v>25</v>
      </c>
      <c r="K41" s="53" t="n">
        <v>30</v>
      </c>
      <c r="L41" s="53" t="s">
        <v>1776</v>
      </c>
      <c r="M41" s="53" t="s">
        <v>1792</v>
      </c>
      <c r="N41" s="53" t="s">
        <v>1877</v>
      </c>
      <c r="O41" s="53" t="s">
        <v>1776</v>
      </c>
      <c r="P41" s="53" t="s">
        <v>1862</v>
      </c>
    </row>
    <row r="42" customFormat="false" ht="25.95" hidden="false" customHeight="true" outlineLevel="0" collapsed="false">
      <c r="A42" s="53" t="n">
        <v>39</v>
      </c>
      <c r="B42" s="94" t="n">
        <v>202018320111</v>
      </c>
      <c r="C42" s="53" t="s">
        <v>1878</v>
      </c>
      <c r="D42" s="53" t="s">
        <v>1860</v>
      </c>
      <c r="E42" s="53" t="s">
        <v>1014</v>
      </c>
      <c r="F42" s="53" t="s">
        <v>1860</v>
      </c>
      <c r="G42" s="95" t="n">
        <v>3.32</v>
      </c>
      <c r="H42" s="53"/>
      <c r="I42" s="52" t="s">
        <v>1810</v>
      </c>
      <c r="J42" s="53" t="n">
        <v>25</v>
      </c>
      <c r="K42" s="53" t="n">
        <v>25</v>
      </c>
      <c r="L42" s="53" t="s">
        <v>1776</v>
      </c>
      <c r="M42" s="53" t="s">
        <v>1798</v>
      </c>
      <c r="N42" s="53" t="s">
        <v>1879</v>
      </c>
      <c r="O42" s="53" t="s">
        <v>1776</v>
      </c>
      <c r="P42" s="53" t="s">
        <v>1862</v>
      </c>
    </row>
    <row r="43" customFormat="false" ht="25.95" hidden="false" customHeight="true" outlineLevel="0" collapsed="false">
      <c r="A43" s="53" t="n">
        <v>40</v>
      </c>
      <c r="B43" s="94" t="n">
        <v>202018330119</v>
      </c>
      <c r="C43" s="53" t="s">
        <v>1880</v>
      </c>
      <c r="D43" s="53" t="s">
        <v>1860</v>
      </c>
      <c r="E43" s="53" t="s">
        <v>1014</v>
      </c>
      <c r="F43" s="53" t="s">
        <v>1860</v>
      </c>
      <c r="G43" s="95" t="n">
        <v>4.01</v>
      </c>
      <c r="H43" s="53"/>
      <c r="I43" s="52" t="s">
        <v>1780</v>
      </c>
      <c r="J43" s="53" t="n">
        <v>25</v>
      </c>
      <c r="K43" s="53" t="n">
        <v>25</v>
      </c>
      <c r="L43" s="53" t="s">
        <v>1776</v>
      </c>
      <c r="M43" s="53" t="s">
        <v>1798</v>
      </c>
      <c r="N43" s="53" t="s">
        <v>1881</v>
      </c>
      <c r="O43" s="53" t="s">
        <v>1776</v>
      </c>
      <c r="P43" s="53" t="s">
        <v>1862</v>
      </c>
    </row>
    <row r="44" customFormat="false" ht="25.95" hidden="false" customHeight="true" outlineLevel="0" collapsed="false">
      <c r="A44" s="53" t="n">
        <v>41</v>
      </c>
      <c r="B44" s="94" t="s">
        <v>1882</v>
      </c>
      <c r="C44" s="53" t="s">
        <v>1883</v>
      </c>
      <c r="D44" s="53" t="s">
        <v>1860</v>
      </c>
      <c r="E44" s="53" t="s">
        <v>1014</v>
      </c>
      <c r="F44" s="53" t="s">
        <v>1860</v>
      </c>
      <c r="G44" s="95" t="n">
        <v>3.04</v>
      </c>
      <c r="H44" s="53"/>
      <c r="I44" s="52" t="s">
        <v>1810</v>
      </c>
      <c r="J44" s="53" t="n">
        <v>25</v>
      </c>
      <c r="K44" s="53" t="n">
        <v>25</v>
      </c>
      <c r="L44" s="53" t="s">
        <v>1776</v>
      </c>
      <c r="M44" s="53" t="s">
        <v>1777</v>
      </c>
      <c r="N44" s="53" t="s">
        <v>1884</v>
      </c>
      <c r="O44" s="53" t="s">
        <v>1776</v>
      </c>
      <c r="P44" s="53" t="s">
        <v>1862</v>
      </c>
    </row>
    <row r="45" customFormat="false" ht="25.95" hidden="false" customHeight="true" outlineLevel="0" collapsed="false">
      <c r="A45" s="53" t="n">
        <v>42</v>
      </c>
      <c r="B45" s="94" t="n">
        <v>202022210110</v>
      </c>
      <c r="C45" s="53" t="s">
        <v>1885</v>
      </c>
      <c r="D45" s="53" t="s">
        <v>1860</v>
      </c>
      <c r="E45" s="53" t="s">
        <v>1014</v>
      </c>
      <c r="F45" s="53" t="s">
        <v>1860</v>
      </c>
      <c r="G45" s="95" t="n">
        <v>3.81</v>
      </c>
      <c r="H45" s="53"/>
      <c r="I45" s="52" t="s">
        <v>1810</v>
      </c>
      <c r="J45" s="53" t="n">
        <v>25</v>
      </c>
      <c r="K45" s="53" t="n">
        <v>25</v>
      </c>
      <c r="L45" s="53" t="s">
        <v>1776</v>
      </c>
      <c r="M45" s="53" t="s">
        <v>1815</v>
      </c>
      <c r="N45" s="53" t="s">
        <v>1886</v>
      </c>
      <c r="O45" s="53" t="s">
        <v>1776</v>
      </c>
      <c r="P45" s="53" t="s">
        <v>1862</v>
      </c>
    </row>
    <row r="46" customFormat="false" ht="25.95" hidden="false" customHeight="true" outlineLevel="0" collapsed="false">
      <c r="A46" s="53" t="n">
        <v>43</v>
      </c>
      <c r="B46" s="94" t="n">
        <v>202025710608</v>
      </c>
      <c r="C46" s="53" t="s">
        <v>1887</v>
      </c>
      <c r="D46" s="53" t="s">
        <v>1860</v>
      </c>
      <c r="E46" s="53" t="s">
        <v>1014</v>
      </c>
      <c r="F46" s="53" t="s">
        <v>1860</v>
      </c>
      <c r="G46" s="95" t="n">
        <v>3.53</v>
      </c>
      <c r="H46" s="53"/>
      <c r="I46" s="52" t="s">
        <v>1810</v>
      </c>
      <c r="J46" s="53" t="n">
        <v>25</v>
      </c>
      <c r="K46" s="53" t="n">
        <v>25</v>
      </c>
      <c r="L46" s="53" t="s">
        <v>1776</v>
      </c>
      <c r="M46" s="53" t="s">
        <v>1823</v>
      </c>
      <c r="N46" s="53" t="s">
        <v>1824</v>
      </c>
      <c r="O46" s="53" t="s">
        <v>1776</v>
      </c>
      <c r="P46" s="53" t="s">
        <v>1862</v>
      </c>
    </row>
    <row r="47" customFormat="false" ht="25.95" hidden="false" customHeight="true" outlineLevel="0" collapsed="false">
      <c r="A47" s="53" t="n">
        <v>44</v>
      </c>
      <c r="B47" s="94" t="n">
        <v>202026410409</v>
      </c>
      <c r="C47" s="53" t="s">
        <v>1888</v>
      </c>
      <c r="D47" s="53" t="s">
        <v>1860</v>
      </c>
      <c r="E47" s="53" t="s">
        <v>1014</v>
      </c>
      <c r="F47" s="53" t="s">
        <v>1860</v>
      </c>
      <c r="G47" s="95" t="n">
        <v>3.41</v>
      </c>
      <c r="H47" s="53"/>
      <c r="I47" s="52" t="s">
        <v>1780</v>
      </c>
      <c r="J47" s="53" t="n">
        <v>25</v>
      </c>
      <c r="K47" s="53" t="n">
        <v>25</v>
      </c>
      <c r="L47" s="53" t="s">
        <v>1776</v>
      </c>
      <c r="M47" s="53" t="s">
        <v>1827</v>
      </c>
      <c r="N47" s="53" t="s">
        <v>1889</v>
      </c>
      <c r="O47" s="53" t="s">
        <v>1776</v>
      </c>
      <c r="P47" s="53" t="s">
        <v>1862</v>
      </c>
    </row>
    <row r="48" customFormat="false" ht="25.95" hidden="false" customHeight="true" outlineLevel="0" collapsed="false">
      <c r="A48" s="53" t="n">
        <v>45</v>
      </c>
      <c r="B48" s="94" t="n">
        <v>202026910119</v>
      </c>
      <c r="C48" s="53" t="s">
        <v>1890</v>
      </c>
      <c r="D48" s="53" t="s">
        <v>1860</v>
      </c>
      <c r="E48" s="53" t="s">
        <v>1014</v>
      </c>
      <c r="F48" s="53" t="s">
        <v>1860</v>
      </c>
      <c r="G48" s="95" t="n">
        <v>3.48</v>
      </c>
      <c r="H48" s="53"/>
      <c r="I48" s="52" t="s">
        <v>1780</v>
      </c>
      <c r="J48" s="53" t="n">
        <v>25</v>
      </c>
      <c r="K48" s="53" t="n">
        <v>25</v>
      </c>
      <c r="L48" s="53" t="s">
        <v>1776</v>
      </c>
      <c r="M48" s="53" t="s">
        <v>1827</v>
      </c>
      <c r="N48" s="53" t="s">
        <v>1839</v>
      </c>
      <c r="O48" s="53" t="s">
        <v>1776</v>
      </c>
      <c r="P48" s="53" t="s">
        <v>1862</v>
      </c>
    </row>
    <row r="49" customFormat="false" ht="25.95" hidden="false" customHeight="true" outlineLevel="0" collapsed="false">
      <c r="A49" s="53" t="n">
        <v>46</v>
      </c>
      <c r="B49" s="94" t="n">
        <v>202026910125</v>
      </c>
      <c r="C49" s="53" t="s">
        <v>1891</v>
      </c>
      <c r="D49" s="53" t="s">
        <v>1860</v>
      </c>
      <c r="E49" s="53" t="s">
        <v>1014</v>
      </c>
      <c r="F49" s="53" t="s">
        <v>1860</v>
      </c>
      <c r="G49" s="95" t="n">
        <v>3.77</v>
      </c>
      <c r="H49" s="53"/>
      <c r="I49" s="52" t="s">
        <v>1780</v>
      </c>
      <c r="J49" s="53" t="n">
        <v>25</v>
      </c>
      <c r="K49" s="53" t="n">
        <v>25</v>
      </c>
      <c r="L49" s="53" t="s">
        <v>1776</v>
      </c>
      <c r="M49" s="53" t="s">
        <v>1827</v>
      </c>
      <c r="N49" s="53" t="s">
        <v>1835</v>
      </c>
      <c r="O49" s="53" t="s">
        <v>1776</v>
      </c>
      <c r="P49" s="53" t="s">
        <v>1862</v>
      </c>
    </row>
    <row r="50" customFormat="false" ht="25.95" hidden="false" customHeight="true" outlineLevel="0" collapsed="false">
      <c r="A50" s="53" t="n">
        <v>47</v>
      </c>
      <c r="B50" s="94" t="n">
        <v>202026910405</v>
      </c>
      <c r="C50" s="53" t="s">
        <v>1892</v>
      </c>
      <c r="D50" s="53" t="s">
        <v>1860</v>
      </c>
      <c r="E50" s="53" t="s">
        <v>1014</v>
      </c>
      <c r="F50" s="53" t="s">
        <v>1860</v>
      </c>
      <c r="G50" s="95" t="n">
        <v>4.04</v>
      </c>
      <c r="H50" s="53"/>
      <c r="I50" s="52" t="s">
        <v>1780</v>
      </c>
      <c r="J50" s="53" t="n">
        <v>25</v>
      </c>
      <c r="K50" s="53" t="n">
        <v>25</v>
      </c>
      <c r="L50" s="53" t="s">
        <v>1776</v>
      </c>
      <c r="M50" s="53" t="s">
        <v>1827</v>
      </c>
      <c r="N50" s="53" t="s">
        <v>1828</v>
      </c>
      <c r="O50" s="53" t="s">
        <v>1776</v>
      </c>
      <c r="P50" s="53" t="s">
        <v>1862</v>
      </c>
    </row>
    <row r="53" customFormat="false" ht="15" hidden="false" customHeight="false" outlineLevel="0" collapsed="false">
      <c r="D53" s="96" t="s">
        <v>1893</v>
      </c>
      <c r="G53" s="96" t="s">
        <v>1017</v>
      </c>
      <c r="K53" s="96" t="s">
        <v>25</v>
      </c>
    </row>
    <row r="54" customFormat="false" ht="15" hidden="false" customHeight="false" outlineLevel="0" collapsed="false">
      <c r="E54" s="97"/>
      <c r="G54" s="96" t="s">
        <v>1012</v>
      </c>
    </row>
    <row r="56" customFormat="false" ht="15" hidden="false" customHeight="false" outlineLevel="0" collapsed="false">
      <c r="B56" s="96" t="s">
        <v>1894</v>
      </c>
      <c r="C56" s="96" t="s">
        <v>1895</v>
      </c>
      <c r="K56" s="29" t="s">
        <v>1896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98" width="5.19"/>
    <col collapsed="false" customWidth="true" hidden="false" outlineLevel="0" max="2" min="2" style="98" width="13.4"/>
    <col collapsed="false" customWidth="false" hidden="false" outlineLevel="0" max="3" min="3" style="98" width="8.99"/>
    <col collapsed="false" customWidth="true" hidden="false" outlineLevel="0" max="4" min="4" style="98" width="11.5"/>
    <col collapsed="false" customWidth="true" hidden="false" outlineLevel="0" max="5" min="5" style="98" width="13.09"/>
    <col collapsed="false" customWidth="true" hidden="false" outlineLevel="0" max="6" min="6" style="98" width="11.69"/>
    <col collapsed="false" customWidth="true" hidden="false" outlineLevel="0" max="7" min="7" style="98" width="13.59"/>
    <col collapsed="false" customWidth="true" hidden="false" outlineLevel="0" max="8" min="8" style="98" width="12.69"/>
    <col collapsed="false" customWidth="false" hidden="false" outlineLevel="0" max="10" min="9" style="98" width="8.99"/>
    <col collapsed="false" customWidth="true" hidden="false" outlineLevel="0" max="11" min="11" style="98" width="5.09"/>
    <col collapsed="false" customWidth="false" hidden="false" outlineLevel="0" max="15" min="12" style="98" width="8.99"/>
    <col collapsed="false" customWidth="true" hidden="false" outlineLevel="0" max="16" min="16" style="98" width="11.69"/>
    <col collapsed="false" customWidth="false" hidden="false" outlineLevel="0" max="257" min="17" style="98" width="8.99"/>
  </cols>
  <sheetData>
    <row r="1" customFormat="false" ht="31.2" hidden="false" customHeight="true" outlineLevel="0" collapsed="false">
      <c r="A1" s="91" t="s">
        <v>17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25.2" hidden="false" customHeight="true" outlineLevel="0" collapsed="false">
      <c r="A2" s="99" t="s">
        <v>189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34.7" hidden="false" customHeight="false" outlineLevel="0" collapsed="false">
      <c r="A3" s="93" t="s">
        <v>29</v>
      </c>
      <c r="B3" s="93" t="s">
        <v>33</v>
      </c>
      <c r="C3" s="93" t="s">
        <v>34</v>
      </c>
      <c r="D3" s="93" t="s">
        <v>1760</v>
      </c>
      <c r="E3" s="93" t="s">
        <v>1761</v>
      </c>
      <c r="F3" s="93" t="s">
        <v>1762</v>
      </c>
      <c r="G3" s="93" t="s">
        <v>1763</v>
      </c>
      <c r="H3" s="93" t="s">
        <v>1764</v>
      </c>
      <c r="I3" s="93" t="s">
        <v>1765</v>
      </c>
      <c r="J3" s="93" t="s">
        <v>1766</v>
      </c>
      <c r="K3" s="93" t="s">
        <v>1767</v>
      </c>
      <c r="L3" s="93" t="s">
        <v>1768</v>
      </c>
      <c r="M3" s="93" t="s">
        <v>1769</v>
      </c>
      <c r="N3" s="93" t="s">
        <v>1770</v>
      </c>
      <c r="O3" s="93" t="s">
        <v>1771</v>
      </c>
      <c r="P3" s="93" t="s">
        <v>1772</v>
      </c>
    </row>
    <row r="4" customFormat="false" ht="25.95" hidden="false" customHeight="true" outlineLevel="0" collapsed="false">
      <c r="A4" s="100" t="n">
        <v>1</v>
      </c>
      <c r="B4" s="101" t="n">
        <v>201920110628</v>
      </c>
      <c r="C4" s="102" t="s">
        <v>1773</v>
      </c>
      <c r="D4" s="102" t="s">
        <v>1774</v>
      </c>
      <c r="E4" s="102" t="s">
        <v>1014</v>
      </c>
      <c r="F4" s="102" t="s">
        <v>1774</v>
      </c>
      <c r="G4" s="95" t="n">
        <v>3.26</v>
      </c>
      <c r="H4" s="102" t="s">
        <v>45</v>
      </c>
      <c r="I4" s="100" t="s">
        <v>1775</v>
      </c>
      <c r="J4" s="102" t="n">
        <v>60</v>
      </c>
      <c r="K4" s="102" t="n">
        <v>60</v>
      </c>
      <c r="L4" s="53" t="s">
        <v>1776</v>
      </c>
      <c r="M4" s="102" t="s">
        <v>1777</v>
      </c>
      <c r="N4" s="102" t="s">
        <v>1778</v>
      </c>
      <c r="O4" s="102" t="s">
        <v>1776</v>
      </c>
      <c r="P4" s="102" t="s">
        <v>1776</v>
      </c>
    </row>
    <row r="5" customFormat="false" ht="25.95" hidden="false" customHeight="true" outlineLevel="0" collapsed="false">
      <c r="A5" s="102" t="n">
        <v>2</v>
      </c>
      <c r="B5" s="101" t="n">
        <v>202011410125</v>
      </c>
      <c r="C5" s="102" t="s">
        <v>1779</v>
      </c>
      <c r="D5" s="102" t="s">
        <v>1774</v>
      </c>
      <c r="E5" s="102" t="s">
        <v>1014</v>
      </c>
      <c r="F5" s="102" t="s">
        <v>1774</v>
      </c>
      <c r="G5" s="95" t="n">
        <v>3.8</v>
      </c>
      <c r="H5" s="102" t="s">
        <v>45</v>
      </c>
      <c r="I5" s="100" t="s">
        <v>1780</v>
      </c>
      <c r="J5" s="102" t="n">
        <v>60</v>
      </c>
      <c r="K5" s="102" t="n">
        <v>60</v>
      </c>
      <c r="L5" s="53" t="s">
        <v>1776</v>
      </c>
      <c r="M5" s="102" t="s">
        <v>1781</v>
      </c>
      <c r="N5" s="102" t="s">
        <v>1782</v>
      </c>
      <c r="O5" s="102" t="s">
        <v>1776</v>
      </c>
      <c r="P5" s="102" t="s">
        <v>1776</v>
      </c>
    </row>
    <row r="6" customFormat="false" ht="25.95" hidden="false" customHeight="true" outlineLevel="0" collapsed="false">
      <c r="A6" s="102" t="n">
        <v>3</v>
      </c>
      <c r="B6" s="101" t="s">
        <v>1783</v>
      </c>
      <c r="C6" s="102" t="s">
        <v>1784</v>
      </c>
      <c r="D6" s="102" t="s">
        <v>1774</v>
      </c>
      <c r="E6" s="102" t="s">
        <v>1014</v>
      </c>
      <c r="F6" s="102" t="s">
        <v>1774</v>
      </c>
      <c r="G6" s="95" t="n">
        <v>3.72</v>
      </c>
      <c r="H6" s="102" t="s">
        <v>45</v>
      </c>
      <c r="I6" s="100" t="s">
        <v>1780</v>
      </c>
      <c r="J6" s="102" t="n">
        <v>60</v>
      </c>
      <c r="K6" s="102" t="n">
        <v>60</v>
      </c>
      <c r="L6" s="53" t="s">
        <v>1776</v>
      </c>
      <c r="M6" s="102" t="s">
        <v>1785</v>
      </c>
      <c r="N6" s="102" t="s">
        <v>1786</v>
      </c>
      <c r="O6" s="102" t="s">
        <v>1776</v>
      </c>
      <c r="P6" s="102" t="s">
        <v>1776</v>
      </c>
    </row>
    <row r="7" customFormat="false" ht="25.95" hidden="false" customHeight="true" outlineLevel="0" collapsed="false">
      <c r="A7" s="102" t="n">
        <v>4</v>
      </c>
      <c r="B7" s="101" t="s">
        <v>1787</v>
      </c>
      <c r="C7" s="102" t="s">
        <v>1788</v>
      </c>
      <c r="D7" s="102" t="s">
        <v>1774</v>
      </c>
      <c r="E7" s="102" t="s">
        <v>1014</v>
      </c>
      <c r="F7" s="102" t="s">
        <v>1774</v>
      </c>
      <c r="G7" s="95" t="n">
        <v>3.31</v>
      </c>
      <c r="H7" s="102" t="s">
        <v>45</v>
      </c>
      <c r="I7" s="100" t="s">
        <v>1780</v>
      </c>
      <c r="J7" s="102" t="n">
        <v>60</v>
      </c>
      <c r="K7" s="102" t="n">
        <v>60</v>
      </c>
      <c r="L7" s="53" t="s">
        <v>1776</v>
      </c>
      <c r="M7" s="102" t="s">
        <v>1789</v>
      </c>
      <c r="N7" s="102" t="s">
        <v>1790</v>
      </c>
      <c r="O7" s="102" t="s">
        <v>1776</v>
      </c>
      <c r="P7" s="102" t="s">
        <v>1776</v>
      </c>
    </row>
    <row r="8" customFormat="false" ht="25.95" hidden="false" customHeight="true" outlineLevel="0" collapsed="false">
      <c r="A8" s="102" t="n">
        <v>5</v>
      </c>
      <c r="B8" s="101" t="n">
        <v>202017110202</v>
      </c>
      <c r="C8" s="102" t="s">
        <v>1791</v>
      </c>
      <c r="D8" s="102" t="s">
        <v>1774</v>
      </c>
      <c r="E8" s="102" t="s">
        <v>1014</v>
      </c>
      <c r="F8" s="102" t="s">
        <v>1774</v>
      </c>
      <c r="G8" s="53" t="n">
        <v>2.97</v>
      </c>
      <c r="H8" s="102" t="s">
        <v>45</v>
      </c>
      <c r="I8" s="100" t="s">
        <v>1780</v>
      </c>
      <c r="J8" s="102" t="n">
        <v>60</v>
      </c>
      <c r="K8" s="102" t="n">
        <v>60</v>
      </c>
      <c r="L8" s="53" t="s">
        <v>1776</v>
      </c>
      <c r="M8" s="102" t="s">
        <v>1792</v>
      </c>
      <c r="N8" s="102" t="s">
        <v>1793</v>
      </c>
      <c r="O8" s="102" t="s">
        <v>1776</v>
      </c>
      <c r="P8" s="102" t="s">
        <v>1776</v>
      </c>
    </row>
    <row r="9" customFormat="false" ht="25.95" hidden="false" customHeight="true" outlineLevel="0" collapsed="false">
      <c r="A9" s="102" t="n">
        <v>6</v>
      </c>
      <c r="B9" s="101" t="n">
        <v>202017510227</v>
      </c>
      <c r="C9" s="102" t="s">
        <v>1794</v>
      </c>
      <c r="D9" s="102" t="s">
        <v>1774</v>
      </c>
      <c r="E9" s="102" t="s">
        <v>1014</v>
      </c>
      <c r="F9" s="102" t="s">
        <v>1774</v>
      </c>
      <c r="G9" s="95" t="n">
        <v>3.71</v>
      </c>
      <c r="H9" s="102" t="s">
        <v>45</v>
      </c>
      <c r="I9" s="100" t="s">
        <v>1780</v>
      </c>
      <c r="J9" s="102" t="n">
        <v>60</v>
      </c>
      <c r="K9" s="102" t="n">
        <v>60</v>
      </c>
      <c r="L9" s="53" t="s">
        <v>1776</v>
      </c>
      <c r="M9" s="102" t="s">
        <v>1792</v>
      </c>
      <c r="N9" s="102" t="s">
        <v>1795</v>
      </c>
      <c r="O9" s="102" t="s">
        <v>1776</v>
      </c>
      <c r="P9" s="102" t="s">
        <v>1776</v>
      </c>
    </row>
    <row r="10" customFormat="false" ht="25.95" hidden="false" customHeight="true" outlineLevel="0" collapsed="false">
      <c r="A10" s="102" t="n">
        <v>7</v>
      </c>
      <c r="B10" s="101" t="s">
        <v>1796</v>
      </c>
      <c r="C10" s="102" t="s">
        <v>1797</v>
      </c>
      <c r="D10" s="102" t="s">
        <v>1774</v>
      </c>
      <c r="E10" s="102" t="s">
        <v>1014</v>
      </c>
      <c r="F10" s="102" t="s">
        <v>1774</v>
      </c>
      <c r="G10" s="95" t="n">
        <v>3.76</v>
      </c>
      <c r="H10" s="102" t="s">
        <v>45</v>
      </c>
      <c r="I10" s="100" t="s">
        <v>1780</v>
      </c>
      <c r="J10" s="102" t="n">
        <v>60</v>
      </c>
      <c r="K10" s="102" t="n">
        <v>60</v>
      </c>
      <c r="L10" s="53" t="s">
        <v>1776</v>
      </c>
      <c r="M10" s="102" t="s">
        <v>1798</v>
      </c>
      <c r="N10" s="102" t="s">
        <v>1799</v>
      </c>
      <c r="O10" s="102" t="s">
        <v>1776</v>
      </c>
      <c r="P10" s="102" t="s">
        <v>1776</v>
      </c>
    </row>
    <row r="11" customFormat="false" ht="25.95" hidden="false" customHeight="true" outlineLevel="0" collapsed="false">
      <c r="A11" s="102" t="n">
        <v>8</v>
      </c>
      <c r="B11" s="101" t="s">
        <v>1800</v>
      </c>
      <c r="C11" s="102" t="s">
        <v>1801</v>
      </c>
      <c r="D11" s="102" t="s">
        <v>1774</v>
      </c>
      <c r="E11" s="102" t="s">
        <v>1014</v>
      </c>
      <c r="F11" s="102" t="s">
        <v>1774</v>
      </c>
      <c r="G11" s="95" t="n">
        <v>3.49</v>
      </c>
      <c r="H11" s="102" t="s">
        <v>45</v>
      </c>
      <c r="I11" s="100" t="s">
        <v>1780</v>
      </c>
      <c r="J11" s="102" t="n">
        <v>60</v>
      </c>
      <c r="K11" s="102" t="n">
        <v>60</v>
      </c>
      <c r="L11" s="53" t="s">
        <v>1776</v>
      </c>
      <c r="M11" s="102" t="s">
        <v>1798</v>
      </c>
      <c r="N11" s="102" t="s">
        <v>1799</v>
      </c>
      <c r="O11" s="102" t="s">
        <v>1776</v>
      </c>
      <c r="P11" s="102" t="s">
        <v>1776</v>
      </c>
    </row>
    <row r="12" customFormat="false" ht="25.95" hidden="false" customHeight="true" outlineLevel="0" collapsed="false">
      <c r="A12" s="102" t="n">
        <v>9</v>
      </c>
      <c r="B12" s="101" t="s">
        <v>1802</v>
      </c>
      <c r="C12" s="102" t="s">
        <v>1803</v>
      </c>
      <c r="D12" s="102" t="s">
        <v>1774</v>
      </c>
      <c r="E12" s="102" t="s">
        <v>1014</v>
      </c>
      <c r="F12" s="102" t="s">
        <v>1774</v>
      </c>
      <c r="G12" s="95" t="n">
        <v>3.54</v>
      </c>
      <c r="H12" s="102" t="s">
        <v>45</v>
      </c>
      <c r="I12" s="100" t="s">
        <v>1780</v>
      </c>
      <c r="J12" s="102" t="n">
        <v>60</v>
      </c>
      <c r="K12" s="102" t="n">
        <v>60</v>
      </c>
      <c r="L12" s="53" t="s">
        <v>1776</v>
      </c>
      <c r="M12" s="102" t="s">
        <v>1798</v>
      </c>
      <c r="N12" s="102" t="s">
        <v>1799</v>
      </c>
      <c r="O12" s="102" t="s">
        <v>1776</v>
      </c>
      <c r="P12" s="102" t="s">
        <v>1776</v>
      </c>
    </row>
    <row r="13" customFormat="false" ht="25.95" hidden="false" customHeight="true" outlineLevel="0" collapsed="false">
      <c r="A13" s="102" t="n">
        <v>10</v>
      </c>
      <c r="B13" s="101" t="s">
        <v>1804</v>
      </c>
      <c r="C13" s="102" t="s">
        <v>1805</v>
      </c>
      <c r="D13" s="102" t="s">
        <v>1774</v>
      </c>
      <c r="E13" s="102" t="s">
        <v>1014</v>
      </c>
      <c r="F13" s="102" t="s">
        <v>1774</v>
      </c>
      <c r="G13" s="95" t="n">
        <v>3.48</v>
      </c>
      <c r="H13" s="102" t="s">
        <v>45</v>
      </c>
      <c r="I13" s="100" t="s">
        <v>1780</v>
      </c>
      <c r="J13" s="102" t="n">
        <v>60</v>
      </c>
      <c r="K13" s="102" t="n">
        <v>60</v>
      </c>
      <c r="L13" s="53" t="s">
        <v>1776</v>
      </c>
      <c r="M13" s="102" t="s">
        <v>1798</v>
      </c>
      <c r="N13" s="102" t="s">
        <v>1799</v>
      </c>
      <c r="O13" s="102" t="s">
        <v>1776</v>
      </c>
      <c r="P13" s="102" t="s">
        <v>1776</v>
      </c>
    </row>
    <row r="14" customFormat="false" ht="25.95" hidden="false" customHeight="true" outlineLevel="0" collapsed="false">
      <c r="A14" s="102" t="n">
        <v>11</v>
      </c>
      <c r="B14" s="101" t="n">
        <v>202020210215</v>
      </c>
      <c r="C14" s="102" t="s">
        <v>1806</v>
      </c>
      <c r="D14" s="102" t="s">
        <v>1774</v>
      </c>
      <c r="E14" s="102" t="s">
        <v>1014</v>
      </c>
      <c r="F14" s="102" t="s">
        <v>1774</v>
      </c>
      <c r="G14" s="95" t="n">
        <v>3.49</v>
      </c>
      <c r="H14" s="102" t="s">
        <v>45</v>
      </c>
      <c r="I14" s="100" t="s">
        <v>1780</v>
      </c>
      <c r="J14" s="102" t="n">
        <v>60</v>
      </c>
      <c r="K14" s="102" t="n">
        <v>60</v>
      </c>
      <c r="L14" s="53" t="s">
        <v>1776</v>
      </c>
      <c r="M14" s="102" t="s">
        <v>1777</v>
      </c>
      <c r="N14" s="102" t="s">
        <v>1807</v>
      </c>
      <c r="O14" s="102" t="s">
        <v>1776</v>
      </c>
      <c r="P14" s="102" t="s">
        <v>1776</v>
      </c>
    </row>
    <row r="15" customFormat="false" ht="25.95" hidden="false" customHeight="true" outlineLevel="0" collapsed="false">
      <c r="A15" s="102" t="n">
        <v>12</v>
      </c>
      <c r="B15" s="101" t="s">
        <v>1808</v>
      </c>
      <c r="C15" s="102" t="s">
        <v>1809</v>
      </c>
      <c r="D15" s="102" t="s">
        <v>1774</v>
      </c>
      <c r="E15" s="102" t="s">
        <v>1014</v>
      </c>
      <c r="F15" s="102" t="s">
        <v>1774</v>
      </c>
      <c r="G15" s="95" t="n">
        <v>3.67</v>
      </c>
      <c r="H15" s="102" t="s">
        <v>45</v>
      </c>
      <c r="I15" s="100" t="s">
        <v>1810</v>
      </c>
      <c r="J15" s="102" t="n">
        <v>60</v>
      </c>
      <c r="K15" s="102" t="n">
        <v>60</v>
      </c>
      <c r="L15" s="53" t="s">
        <v>1776</v>
      </c>
      <c r="M15" s="102" t="s">
        <v>1811</v>
      </c>
      <c r="N15" s="102" t="s">
        <v>1812</v>
      </c>
      <c r="O15" s="102" t="s">
        <v>1776</v>
      </c>
      <c r="P15" s="102" t="s">
        <v>1776</v>
      </c>
    </row>
    <row r="16" customFormat="false" ht="25.95" hidden="false" customHeight="true" outlineLevel="0" collapsed="false">
      <c r="A16" s="102" t="n">
        <v>13</v>
      </c>
      <c r="B16" s="101" t="s">
        <v>1813</v>
      </c>
      <c r="C16" s="102" t="s">
        <v>1814</v>
      </c>
      <c r="D16" s="102" t="s">
        <v>1774</v>
      </c>
      <c r="E16" s="102" t="s">
        <v>1014</v>
      </c>
      <c r="F16" s="102" t="s">
        <v>1774</v>
      </c>
      <c r="G16" s="95" t="n">
        <v>3.58</v>
      </c>
      <c r="H16" s="102" t="s">
        <v>45</v>
      </c>
      <c r="I16" s="100" t="s">
        <v>1780</v>
      </c>
      <c r="J16" s="102" t="n">
        <v>60</v>
      </c>
      <c r="K16" s="102" t="n">
        <v>60</v>
      </c>
      <c r="L16" s="53" t="s">
        <v>1776</v>
      </c>
      <c r="M16" s="102" t="s">
        <v>1815</v>
      </c>
      <c r="N16" s="102" t="s">
        <v>1816</v>
      </c>
      <c r="O16" s="102" t="s">
        <v>1776</v>
      </c>
      <c r="P16" s="102" t="s">
        <v>1776</v>
      </c>
    </row>
    <row r="17" customFormat="false" ht="25.95" hidden="false" customHeight="true" outlineLevel="0" collapsed="false">
      <c r="A17" s="102" t="n">
        <v>14</v>
      </c>
      <c r="B17" s="101" t="n">
        <v>202023910807</v>
      </c>
      <c r="C17" s="102" t="s">
        <v>1817</v>
      </c>
      <c r="D17" s="102" t="s">
        <v>1774</v>
      </c>
      <c r="E17" s="102" t="s">
        <v>1014</v>
      </c>
      <c r="F17" s="102" t="s">
        <v>1774</v>
      </c>
      <c r="G17" s="95" t="n">
        <v>3.81</v>
      </c>
      <c r="H17" s="102" t="s">
        <v>45</v>
      </c>
      <c r="I17" s="100" t="s">
        <v>1780</v>
      </c>
      <c r="J17" s="102" t="n">
        <v>60</v>
      </c>
      <c r="K17" s="102" t="n">
        <v>60</v>
      </c>
      <c r="L17" s="53" t="s">
        <v>1776</v>
      </c>
      <c r="M17" s="102" t="s">
        <v>1818</v>
      </c>
      <c r="N17" s="102" t="s">
        <v>1819</v>
      </c>
      <c r="O17" s="102" t="s">
        <v>1776</v>
      </c>
      <c r="P17" s="102" t="s">
        <v>1776</v>
      </c>
    </row>
    <row r="18" customFormat="false" ht="25.95" hidden="false" customHeight="true" outlineLevel="0" collapsed="false">
      <c r="A18" s="102" t="n">
        <v>15</v>
      </c>
      <c r="B18" s="101" t="n">
        <v>202023911008</v>
      </c>
      <c r="C18" s="102" t="s">
        <v>1820</v>
      </c>
      <c r="D18" s="102" t="s">
        <v>1774</v>
      </c>
      <c r="E18" s="102" t="s">
        <v>1014</v>
      </c>
      <c r="F18" s="102" t="s">
        <v>1774</v>
      </c>
      <c r="G18" s="95" t="n">
        <v>3.65</v>
      </c>
      <c r="H18" s="102" t="s">
        <v>45</v>
      </c>
      <c r="I18" s="100" t="s">
        <v>1780</v>
      </c>
      <c r="J18" s="102" t="n">
        <v>60</v>
      </c>
      <c r="K18" s="102" t="n">
        <v>60</v>
      </c>
      <c r="L18" s="53" t="s">
        <v>1776</v>
      </c>
      <c r="M18" s="102" t="s">
        <v>1818</v>
      </c>
      <c r="N18" s="102" t="s">
        <v>1819</v>
      </c>
      <c r="O18" s="102" t="s">
        <v>1776</v>
      </c>
      <c r="P18" s="102" t="s">
        <v>1776</v>
      </c>
    </row>
    <row r="19" customFormat="false" ht="25.95" hidden="false" customHeight="true" outlineLevel="0" collapsed="false">
      <c r="A19" s="102" t="n">
        <v>16</v>
      </c>
      <c r="B19" s="101" t="s">
        <v>1821</v>
      </c>
      <c r="C19" s="102" t="s">
        <v>1822</v>
      </c>
      <c r="D19" s="102" t="s">
        <v>1774</v>
      </c>
      <c r="E19" s="102" t="s">
        <v>1014</v>
      </c>
      <c r="F19" s="102" t="s">
        <v>1774</v>
      </c>
      <c r="G19" s="53" t="n">
        <v>3.84</v>
      </c>
      <c r="H19" s="102" t="s">
        <v>45</v>
      </c>
      <c r="I19" s="100" t="s">
        <v>1780</v>
      </c>
      <c r="J19" s="102" t="n">
        <v>60</v>
      </c>
      <c r="K19" s="102" t="n">
        <v>60</v>
      </c>
      <c r="L19" s="53" t="s">
        <v>1776</v>
      </c>
      <c r="M19" s="102" t="s">
        <v>1823</v>
      </c>
      <c r="N19" s="102" t="s">
        <v>1824</v>
      </c>
      <c r="O19" s="102" t="s">
        <v>1776</v>
      </c>
      <c r="P19" s="102" t="s">
        <v>1776</v>
      </c>
    </row>
    <row r="20" customFormat="false" ht="25.95" hidden="false" customHeight="true" outlineLevel="0" collapsed="false">
      <c r="A20" s="102" t="n">
        <v>17</v>
      </c>
      <c r="B20" s="101" t="s">
        <v>1825</v>
      </c>
      <c r="C20" s="102" t="s">
        <v>1826</v>
      </c>
      <c r="D20" s="102" t="s">
        <v>1774</v>
      </c>
      <c r="E20" s="102" t="s">
        <v>1014</v>
      </c>
      <c r="F20" s="102" t="s">
        <v>1774</v>
      </c>
      <c r="G20" s="95" t="n">
        <v>3.4</v>
      </c>
      <c r="H20" s="102" t="s">
        <v>45</v>
      </c>
      <c r="I20" s="100" t="s">
        <v>1780</v>
      </c>
      <c r="J20" s="102" t="n">
        <v>60</v>
      </c>
      <c r="K20" s="102" t="n">
        <v>60</v>
      </c>
      <c r="L20" s="53" t="s">
        <v>1776</v>
      </c>
      <c r="M20" s="102" t="s">
        <v>1827</v>
      </c>
      <c r="N20" s="102" t="s">
        <v>1828</v>
      </c>
      <c r="O20" s="102" t="s">
        <v>1776</v>
      </c>
      <c r="P20" s="102" t="s">
        <v>1776</v>
      </c>
    </row>
    <row r="21" customFormat="false" ht="25.95" hidden="false" customHeight="true" outlineLevel="0" collapsed="false">
      <c r="A21" s="102" t="n">
        <v>18</v>
      </c>
      <c r="B21" s="101" t="s">
        <v>1829</v>
      </c>
      <c r="C21" s="102" t="s">
        <v>1830</v>
      </c>
      <c r="D21" s="102" t="s">
        <v>1774</v>
      </c>
      <c r="E21" s="102" t="s">
        <v>1014</v>
      </c>
      <c r="F21" s="102" t="s">
        <v>1774</v>
      </c>
      <c r="G21" s="95" t="n">
        <v>3.83</v>
      </c>
      <c r="H21" s="102" t="s">
        <v>45</v>
      </c>
      <c r="I21" s="100" t="s">
        <v>1780</v>
      </c>
      <c r="J21" s="102" t="n">
        <v>60</v>
      </c>
      <c r="K21" s="102" t="n">
        <v>60</v>
      </c>
      <c r="L21" s="53" t="s">
        <v>1776</v>
      </c>
      <c r="M21" s="102" t="s">
        <v>1827</v>
      </c>
      <c r="N21" s="102" t="s">
        <v>1828</v>
      </c>
      <c r="O21" s="102" t="s">
        <v>1776</v>
      </c>
      <c r="P21" s="102" t="s">
        <v>1776</v>
      </c>
    </row>
    <row r="22" customFormat="false" ht="25.95" hidden="false" customHeight="true" outlineLevel="0" collapsed="false">
      <c r="A22" s="102" t="n">
        <v>19</v>
      </c>
      <c r="B22" s="101" t="s">
        <v>1831</v>
      </c>
      <c r="C22" s="102" t="s">
        <v>1832</v>
      </c>
      <c r="D22" s="102" t="s">
        <v>1774</v>
      </c>
      <c r="E22" s="102" t="s">
        <v>1014</v>
      </c>
      <c r="F22" s="102" t="s">
        <v>1774</v>
      </c>
      <c r="G22" s="95" t="n">
        <v>3.73</v>
      </c>
      <c r="H22" s="102" t="s">
        <v>45</v>
      </c>
      <c r="I22" s="100" t="s">
        <v>1780</v>
      </c>
      <c r="J22" s="102" t="n">
        <v>60</v>
      </c>
      <c r="K22" s="102" t="n">
        <v>60</v>
      </c>
      <c r="L22" s="53" t="s">
        <v>1776</v>
      </c>
      <c r="M22" s="102" t="s">
        <v>1827</v>
      </c>
      <c r="N22" s="102" t="s">
        <v>1828</v>
      </c>
      <c r="O22" s="102" t="s">
        <v>1776</v>
      </c>
      <c r="P22" s="102" t="s">
        <v>1776</v>
      </c>
    </row>
    <row r="23" customFormat="false" ht="25.95" hidden="false" customHeight="true" outlineLevel="0" collapsed="false">
      <c r="A23" s="102" t="n">
        <v>20</v>
      </c>
      <c r="B23" s="101" t="s">
        <v>1833</v>
      </c>
      <c r="C23" s="102" t="s">
        <v>1834</v>
      </c>
      <c r="D23" s="102" t="s">
        <v>1774</v>
      </c>
      <c r="E23" s="102" t="s">
        <v>1014</v>
      </c>
      <c r="F23" s="102" t="s">
        <v>1774</v>
      </c>
      <c r="G23" s="95" t="n">
        <v>3.73</v>
      </c>
      <c r="H23" s="102" t="s">
        <v>45</v>
      </c>
      <c r="I23" s="100" t="s">
        <v>1780</v>
      </c>
      <c r="J23" s="102" t="n">
        <v>60</v>
      </c>
      <c r="K23" s="102" t="n">
        <v>60</v>
      </c>
      <c r="L23" s="53" t="s">
        <v>1776</v>
      </c>
      <c r="M23" s="102" t="s">
        <v>1827</v>
      </c>
      <c r="N23" s="102" t="s">
        <v>1835</v>
      </c>
      <c r="O23" s="102" t="s">
        <v>1776</v>
      </c>
      <c r="P23" s="102" t="s">
        <v>1776</v>
      </c>
    </row>
    <row r="24" customFormat="false" ht="25.95" hidden="false" customHeight="true" outlineLevel="0" collapsed="false">
      <c r="A24" s="102" t="n">
        <v>21</v>
      </c>
      <c r="B24" s="101" t="n">
        <v>202026911022</v>
      </c>
      <c r="C24" s="102" t="s">
        <v>1836</v>
      </c>
      <c r="D24" s="102" t="s">
        <v>1774</v>
      </c>
      <c r="E24" s="102" t="s">
        <v>1014</v>
      </c>
      <c r="F24" s="102" t="s">
        <v>1774</v>
      </c>
      <c r="G24" s="95" t="n">
        <v>3.78</v>
      </c>
      <c r="H24" s="102" t="s">
        <v>45</v>
      </c>
      <c r="I24" s="100" t="s">
        <v>1780</v>
      </c>
      <c r="J24" s="102" t="n">
        <v>60</v>
      </c>
      <c r="K24" s="102" t="n">
        <v>60</v>
      </c>
      <c r="L24" s="53" t="s">
        <v>1776</v>
      </c>
      <c r="M24" s="102" t="s">
        <v>1827</v>
      </c>
      <c r="N24" s="102" t="s">
        <v>1835</v>
      </c>
      <c r="O24" s="102" t="s">
        <v>1776</v>
      </c>
      <c r="P24" s="102" t="s">
        <v>1776</v>
      </c>
    </row>
    <row r="25" customFormat="false" ht="25.95" hidden="false" customHeight="true" outlineLevel="0" collapsed="false">
      <c r="A25" s="102" t="n">
        <v>22</v>
      </c>
      <c r="B25" s="101" t="s">
        <v>1837</v>
      </c>
      <c r="C25" s="102" t="s">
        <v>1838</v>
      </c>
      <c r="D25" s="102" t="s">
        <v>1774</v>
      </c>
      <c r="E25" s="102" t="s">
        <v>1014</v>
      </c>
      <c r="F25" s="102" t="s">
        <v>1774</v>
      </c>
      <c r="G25" s="95" t="n">
        <v>3.46</v>
      </c>
      <c r="H25" s="102" t="s">
        <v>45</v>
      </c>
      <c r="I25" s="100" t="s">
        <v>1780</v>
      </c>
      <c r="J25" s="102" t="n">
        <v>60</v>
      </c>
      <c r="K25" s="102" t="n">
        <v>60</v>
      </c>
      <c r="L25" s="53" t="s">
        <v>1776</v>
      </c>
      <c r="M25" s="102" t="s">
        <v>1827</v>
      </c>
      <c r="N25" s="102" t="s">
        <v>1839</v>
      </c>
      <c r="O25" s="102" t="s">
        <v>1776</v>
      </c>
      <c r="P25" s="102" t="s">
        <v>1776</v>
      </c>
    </row>
    <row r="26" customFormat="false" ht="25.95" hidden="false" customHeight="true" outlineLevel="0" collapsed="false">
      <c r="A26" s="102" t="n">
        <v>23</v>
      </c>
      <c r="B26" s="101" t="n">
        <v>202028110217</v>
      </c>
      <c r="C26" s="102" t="s">
        <v>1840</v>
      </c>
      <c r="D26" s="102" t="s">
        <v>1774</v>
      </c>
      <c r="E26" s="102" t="s">
        <v>1014</v>
      </c>
      <c r="F26" s="102" t="s">
        <v>1774</v>
      </c>
      <c r="G26" s="95" t="n">
        <v>3.27</v>
      </c>
      <c r="H26" s="102" t="s">
        <v>45</v>
      </c>
      <c r="I26" s="100" t="s">
        <v>1810</v>
      </c>
      <c r="J26" s="102" t="n">
        <v>60</v>
      </c>
      <c r="K26" s="102" t="n">
        <v>60</v>
      </c>
      <c r="L26" s="53" t="s">
        <v>1776</v>
      </c>
      <c r="M26" s="102" t="s">
        <v>1841</v>
      </c>
      <c r="N26" s="102" t="s">
        <v>1842</v>
      </c>
      <c r="O26" s="102" t="s">
        <v>1776</v>
      </c>
      <c r="P26" s="102" t="s">
        <v>1776</v>
      </c>
    </row>
    <row r="27" customFormat="false" ht="25.95" hidden="false" customHeight="true" outlineLevel="0" collapsed="false">
      <c r="A27" s="102" t="n">
        <v>24</v>
      </c>
      <c r="B27" s="101" t="n">
        <v>202028110224</v>
      </c>
      <c r="C27" s="102" t="s">
        <v>1843</v>
      </c>
      <c r="D27" s="102" t="s">
        <v>1774</v>
      </c>
      <c r="E27" s="102" t="s">
        <v>1014</v>
      </c>
      <c r="F27" s="102" t="s">
        <v>1774</v>
      </c>
      <c r="G27" s="95" t="n">
        <v>3.08</v>
      </c>
      <c r="H27" s="102" t="s">
        <v>45</v>
      </c>
      <c r="I27" s="100" t="s">
        <v>1780</v>
      </c>
      <c r="J27" s="102" t="n">
        <v>60</v>
      </c>
      <c r="K27" s="102" t="n">
        <v>60</v>
      </c>
      <c r="L27" s="53" t="s">
        <v>1776</v>
      </c>
      <c r="M27" s="102" t="s">
        <v>1841</v>
      </c>
      <c r="N27" s="102" t="s">
        <v>1844</v>
      </c>
      <c r="O27" s="102" t="s">
        <v>1776</v>
      </c>
      <c r="P27" s="102" t="s">
        <v>1776</v>
      </c>
    </row>
    <row r="28" customFormat="false" ht="25.95" hidden="false" customHeight="true" outlineLevel="0" collapsed="false">
      <c r="A28" s="102" t="n">
        <v>25</v>
      </c>
      <c r="B28" s="101" t="n">
        <v>202028110623</v>
      </c>
      <c r="C28" s="102" t="s">
        <v>1845</v>
      </c>
      <c r="D28" s="102" t="s">
        <v>1774</v>
      </c>
      <c r="E28" s="102" t="s">
        <v>1014</v>
      </c>
      <c r="F28" s="102" t="s">
        <v>1774</v>
      </c>
      <c r="G28" s="95" t="n">
        <v>3.68</v>
      </c>
      <c r="H28" s="102" t="s">
        <v>45</v>
      </c>
      <c r="I28" s="100" t="s">
        <v>1810</v>
      </c>
      <c r="J28" s="102" t="n">
        <v>60</v>
      </c>
      <c r="K28" s="102" t="n">
        <v>60</v>
      </c>
      <c r="L28" s="53" t="s">
        <v>1776</v>
      </c>
      <c r="M28" s="102" t="s">
        <v>1841</v>
      </c>
      <c r="N28" s="102" t="s">
        <v>1844</v>
      </c>
      <c r="O28" s="102" t="s">
        <v>1776</v>
      </c>
      <c r="P28" s="102" t="s">
        <v>1776</v>
      </c>
    </row>
    <row r="29" customFormat="false" ht="25.95" hidden="false" customHeight="true" outlineLevel="0" collapsed="false">
      <c r="A29" s="102" t="n">
        <v>26</v>
      </c>
      <c r="B29" s="101" t="n">
        <v>202028310116</v>
      </c>
      <c r="C29" s="102" t="s">
        <v>1846</v>
      </c>
      <c r="D29" s="102" t="s">
        <v>1774</v>
      </c>
      <c r="E29" s="102" t="s">
        <v>1014</v>
      </c>
      <c r="F29" s="102" t="s">
        <v>1774</v>
      </c>
      <c r="G29" s="95" t="n">
        <v>3.5</v>
      </c>
      <c r="H29" s="102" t="s">
        <v>45</v>
      </c>
      <c r="I29" s="100" t="s">
        <v>1780</v>
      </c>
      <c r="J29" s="102" t="n">
        <v>60</v>
      </c>
      <c r="K29" s="102" t="n">
        <v>60</v>
      </c>
      <c r="L29" s="53" t="s">
        <v>1776</v>
      </c>
      <c r="M29" s="102" t="s">
        <v>1841</v>
      </c>
      <c r="N29" s="102" t="s">
        <v>1847</v>
      </c>
      <c r="O29" s="102" t="s">
        <v>1776</v>
      </c>
      <c r="P29" s="102" t="s">
        <v>1776</v>
      </c>
    </row>
    <row r="30" customFormat="false" ht="25.95" hidden="false" customHeight="true" outlineLevel="0" collapsed="false">
      <c r="A30" s="102" t="n">
        <v>27</v>
      </c>
      <c r="B30" s="101" t="s">
        <v>1848</v>
      </c>
      <c r="C30" s="102" t="s">
        <v>1849</v>
      </c>
      <c r="D30" s="102" t="s">
        <v>1774</v>
      </c>
      <c r="E30" s="102" t="s">
        <v>1014</v>
      </c>
      <c r="F30" s="102" t="s">
        <v>1774</v>
      </c>
      <c r="G30" s="95" t="n">
        <v>3.27</v>
      </c>
      <c r="H30" s="102" t="s">
        <v>45</v>
      </c>
      <c r="I30" s="100" t="s">
        <v>1780</v>
      </c>
      <c r="J30" s="102" t="n">
        <v>60</v>
      </c>
      <c r="K30" s="102" t="n">
        <v>60</v>
      </c>
      <c r="L30" s="53" t="s">
        <v>1776</v>
      </c>
      <c r="M30" s="102" t="s">
        <v>1850</v>
      </c>
      <c r="N30" s="102" t="s">
        <v>1851</v>
      </c>
      <c r="O30" s="102" t="s">
        <v>1776</v>
      </c>
      <c r="P30" s="102" t="s">
        <v>1776</v>
      </c>
    </row>
    <row r="31" customFormat="false" ht="25.95" hidden="false" customHeight="true" outlineLevel="0" collapsed="false">
      <c r="A31" s="102" t="n">
        <v>28</v>
      </c>
      <c r="B31" s="101" t="n">
        <v>202033110216</v>
      </c>
      <c r="C31" s="102" t="s">
        <v>1852</v>
      </c>
      <c r="D31" s="102" t="s">
        <v>1774</v>
      </c>
      <c r="E31" s="102" t="s">
        <v>1014</v>
      </c>
      <c r="F31" s="102" t="s">
        <v>1774</v>
      </c>
      <c r="G31" s="95" t="n">
        <v>3.68</v>
      </c>
      <c r="H31" s="102" t="s">
        <v>45</v>
      </c>
      <c r="I31" s="100" t="s">
        <v>1810</v>
      </c>
      <c r="J31" s="102" t="n">
        <v>60</v>
      </c>
      <c r="K31" s="102" t="n">
        <v>60</v>
      </c>
      <c r="L31" s="53" t="s">
        <v>1776</v>
      </c>
      <c r="M31" s="102" t="s">
        <v>1853</v>
      </c>
      <c r="N31" s="102" t="s">
        <v>1854</v>
      </c>
      <c r="O31" s="102" t="s">
        <v>1776</v>
      </c>
      <c r="P31" s="102" t="s">
        <v>1776</v>
      </c>
    </row>
    <row r="32" customFormat="false" ht="25.95" hidden="false" customHeight="true" outlineLevel="0" collapsed="false">
      <c r="A32" s="102" t="n">
        <v>29</v>
      </c>
      <c r="B32" s="101" t="s">
        <v>1855</v>
      </c>
      <c r="C32" s="102" t="s">
        <v>1856</v>
      </c>
      <c r="D32" s="102" t="s">
        <v>1774</v>
      </c>
      <c r="E32" s="102" t="s">
        <v>1014</v>
      </c>
      <c r="F32" s="102" t="s">
        <v>1774</v>
      </c>
      <c r="G32" s="95" t="n">
        <v>4.05</v>
      </c>
      <c r="H32" s="102" t="s">
        <v>45</v>
      </c>
      <c r="I32" s="100" t="s">
        <v>1810</v>
      </c>
      <c r="J32" s="102" t="n">
        <v>60</v>
      </c>
      <c r="K32" s="102" t="n">
        <v>60</v>
      </c>
      <c r="L32" s="53" t="s">
        <v>1776</v>
      </c>
      <c r="M32" s="102" t="s">
        <v>1857</v>
      </c>
      <c r="N32" s="102" t="s">
        <v>1858</v>
      </c>
      <c r="O32" s="102" t="s">
        <v>1776</v>
      </c>
      <c r="P32" s="102" t="s">
        <v>1776</v>
      </c>
    </row>
    <row r="34" customFormat="false" ht="15" hidden="false" customHeight="false" outlineLevel="0" collapsed="false">
      <c r="D34" s="103" t="s">
        <v>1893</v>
      </c>
      <c r="G34" s="103" t="s">
        <v>1017</v>
      </c>
      <c r="K34" s="103" t="s">
        <v>25</v>
      </c>
    </row>
    <row r="35" customFormat="false" ht="15" hidden="false" customHeight="false" outlineLevel="0" collapsed="false">
      <c r="E35" s="104"/>
      <c r="G35" s="103" t="s">
        <v>1012</v>
      </c>
    </row>
    <row r="37" customFormat="false" ht="15" hidden="false" customHeight="false" outlineLevel="0" collapsed="false">
      <c r="B37" s="103" t="s">
        <v>1894</v>
      </c>
      <c r="C37" s="103" t="s">
        <v>1895</v>
      </c>
      <c r="K37" s="98" t="s">
        <v>1896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08984375" defaultRowHeight="15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105" width="14.89"/>
    <col collapsed="false" customWidth="true" hidden="false" outlineLevel="0" max="3" min="3" style="0" width="11.99"/>
    <col collapsed="false" customWidth="true" hidden="false" outlineLevel="0" max="6" min="4" style="0" width="14.89"/>
    <col collapsed="false" customWidth="true" hidden="false" outlineLevel="0" max="7" min="7" style="0" width="11.89"/>
    <col collapsed="false" customWidth="true" hidden="false" outlineLevel="0" max="8" min="8" style="0" width="13.19"/>
    <col collapsed="false" customWidth="true" hidden="false" outlineLevel="0" max="9" min="9" style="105" width="20.69"/>
    <col collapsed="false" customWidth="true" hidden="false" outlineLevel="0" max="10" min="10" style="106" width="15.5"/>
    <col collapsed="false" customWidth="true" hidden="false" outlineLevel="0" max="11" min="11" style="0" width="12.39"/>
  </cols>
  <sheetData>
    <row r="1" customFormat="false" ht="41.4" hidden="false" customHeight="true" outlineLevel="0" collapsed="false">
      <c r="A1" s="87" t="s">
        <v>1898</v>
      </c>
      <c r="B1" s="87"/>
      <c r="C1" s="87"/>
      <c r="D1" s="87"/>
      <c r="E1" s="87"/>
      <c r="F1" s="87"/>
      <c r="G1" s="87"/>
      <c r="H1" s="87"/>
      <c r="I1" s="87"/>
      <c r="J1" s="87"/>
      <c r="K1" s="107"/>
    </row>
    <row r="2" s="48" customFormat="true" ht="48" hidden="false" customHeight="true" outlineLevel="0" collapsed="false">
      <c r="A2" s="43" t="s">
        <v>29</v>
      </c>
      <c r="B2" s="43" t="s">
        <v>30</v>
      </c>
      <c r="C2" s="43" t="s">
        <v>31</v>
      </c>
      <c r="D2" s="45" t="s">
        <v>32</v>
      </c>
      <c r="E2" s="46" t="s">
        <v>33</v>
      </c>
      <c r="F2" s="46" t="s">
        <v>33</v>
      </c>
      <c r="G2" s="45" t="s">
        <v>34</v>
      </c>
      <c r="H2" s="45" t="s">
        <v>1019</v>
      </c>
      <c r="I2" s="45" t="s">
        <v>37</v>
      </c>
      <c r="J2" s="47" t="s">
        <v>18</v>
      </c>
    </row>
    <row r="3" customFormat="false" ht="30" hidden="false" customHeight="true" outlineLevel="0" collapsed="false">
      <c r="A3" s="43" t="n">
        <v>1</v>
      </c>
      <c r="B3" s="43" t="s">
        <v>38</v>
      </c>
      <c r="C3" s="102"/>
      <c r="D3" s="102"/>
      <c r="E3" s="102"/>
      <c r="F3" s="102"/>
      <c r="G3" s="102"/>
      <c r="H3" s="53"/>
      <c r="I3" s="45"/>
      <c r="J3" s="108"/>
    </row>
    <row r="4" customFormat="false" ht="30" hidden="false" customHeight="true" outlineLevel="0" collapsed="false">
      <c r="A4" s="43" t="n">
        <v>2</v>
      </c>
      <c r="B4" s="43" t="s">
        <v>38</v>
      </c>
      <c r="C4" s="102"/>
      <c r="D4" s="102"/>
      <c r="E4" s="102"/>
      <c r="F4" s="102"/>
      <c r="G4" s="102"/>
      <c r="H4" s="53"/>
      <c r="I4" s="45"/>
      <c r="J4" s="108"/>
    </row>
    <row r="5" customFormat="false" ht="30" hidden="false" customHeight="true" outlineLevel="0" collapsed="false">
      <c r="A5" s="43" t="n">
        <v>3</v>
      </c>
      <c r="B5" s="43" t="s">
        <v>38</v>
      </c>
      <c r="C5" s="102"/>
      <c r="D5" s="102"/>
      <c r="E5" s="102"/>
      <c r="F5" s="102"/>
      <c r="G5" s="102"/>
      <c r="H5" s="53"/>
      <c r="I5" s="45"/>
      <c r="J5" s="108"/>
    </row>
    <row r="6" customFormat="false" ht="30" hidden="false" customHeight="true" outlineLevel="0" collapsed="false">
      <c r="A6" s="43" t="n">
        <v>4</v>
      </c>
      <c r="B6" s="43" t="s">
        <v>38</v>
      </c>
      <c r="C6" s="102"/>
      <c r="D6" s="102"/>
      <c r="E6" s="102"/>
      <c r="F6" s="102"/>
      <c r="G6" s="102"/>
      <c r="H6" s="53"/>
      <c r="I6" s="45"/>
      <c r="J6" s="108"/>
    </row>
    <row r="7" customFormat="false" ht="30" hidden="false" customHeight="true" outlineLevel="0" collapsed="false">
      <c r="A7" s="43" t="n">
        <v>5</v>
      </c>
      <c r="B7" s="43" t="s">
        <v>38</v>
      </c>
      <c r="C7" s="102"/>
      <c r="D7" s="102"/>
      <c r="E7" s="102"/>
      <c r="F7" s="102"/>
      <c r="G7" s="102"/>
      <c r="H7" s="53"/>
      <c r="I7" s="45"/>
      <c r="J7" s="108"/>
    </row>
    <row r="8" customFormat="false" ht="30" hidden="false" customHeight="true" outlineLevel="0" collapsed="false">
      <c r="A8" s="43" t="n">
        <v>6</v>
      </c>
      <c r="B8" s="43" t="s">
        <v>38</v>
      </c>
      <c r="C8" s="102"/>
      <c r="D8" s="102"/>
      <c r="E8" s="102"/>
      <c r="F8" s="102"/>
      <c r="G8" s="102"/>
      <c r="H8" s="53"/>
      <c r="I8" s="45"/>
      <c r="J8" s="108"/>
    </row>
    <row r="9" customFormat="false" ht="30" hidden="false" customHeight="true" outlineLevel="0" collapsed="false">
      <c r="A9" s="43" t="n">
        <v>7</v>
      </c>
      <c r="B9" s="43" t="s">
        <v>38</v>
      </c>
      <c r="C9" s="102"/>
      <c r="D9" s="102"/>
      <c r="E9" s="102"/>
      <c r="F9" s="102"/>
      <c r="G9" s="102"/>
      <c r="H9" s="53"/>
      <c r="I9" s="45"/>
      <c r="J9" s="108"/>
    </row>
    <row r="10" customFormat="false" ht="30" hidden="false" customHeight="true" outlineLevel="0" collapsed="false">
      <c r="A10" s="43" t="n">
        <v>8</v>
      </c>
      <c r="B10" s="43" t="s">
        <v>38</v>
      </c>
      <c r="C10" s="102"/>
      <c r="D10" s="102"/>
      <c r="E10" s="102"/>
      <c r="F10" s="102"/>
      <c r="G10" s="102"/>
      <c r="H10" s="53"/>
      <c r="I10" s="45"/>
      <c r="J10" s="108"/>
    </row>
    <row r="11" customFormat="false" ht="30" hidden="false" customHeight="true" outlineLevel="0" collapsed="false">
      <c r="A11" s="43" t="n">
        <v>9</v>
      </c>
      <c r="B11" s="43" t="s">
        <v>38</v>
      </c>
      <c r="C11" s="102"/>
      <c r="D11" s="102"/>
      <c r="E11" s="102"/>
      <c r="F11" s="102"/>
      <c r="G11" s="102"/>
      <c r="H11" s="53"/>
      <c r="I11" s="45"/>
      <c r="J11" s="108"/>
    </row>
    <row r="12" customFormat="false" ht="30" hidden="false" customHeight="true" outlineLevel="0" collapsed="false">
      <c r="A12" s="43" t="n">
        <v>10</v>
      </c>
      <c r="B12" s="43" t="s">
        <v>38</v>
      </c>
      <c r="C12" s="102"/>
      <c r="D12" s="102"/>
      <c r="E12" s="102"/>
      <c r="F12" s="102"/>
      <c r="G12" s="102"/>
      <c r="H12" s="53"/>
      <c r="I12" s="45"/>
      <c r="J12" s="108"/>
    </row>
    <row r="13" customFormat="false" ht="30" hidden="false" customHeight="true" outlineLevel="0" collapsed="false">
      <c r="A13" s="43" t="n">
        <v>11</v>
      </c>
      <c r="B13" s="43" t="s">
        <v>38</v>
      </c>
      <c r="C13" s="102"/>
      <c r="D13" s="102"/>
      <c r="E13" s="102"/>
      <c r="F13" s="102"/>
      <c r="G13" s="102"/>
      <c r="H13" s="53"/>
      <c r="I13" s="45"/>
      <c r="J13" s="108"/>
    </row>
    <row r="14" customFormat="false" ht="30" hidden="false" customHeight="true" outlineLevel="0" collapsed="false">
      <c r="A14" s="43" t="n">
        <v>12</v>
      </c>
      <c r="B14" s="43" t="s">
        <v>38</v>
      </c>
      <c r="C14" s="102"/>
      <c r="D14" s="102"/>
      <c r="E14" s="102"/>
      <c r="F14" s="102"/>
      <c r="G14" s="102"/>
      <c r="H14" s="53"/>
      <c r="I14" s="45"/>
      <c r="J14" s="108"/>
    </row>
    <row r="15" customFormat="false" ht="30" hidden="false" customHeight="true" outlineLevel="0" collapsed="false">
      <c r="A15" s="43" t="n">
        <v>13</v>
      </c>
      <c r="B15" s="43" t="s">
        <v>38</v>
      </c>
      <c r="C15" s="102"/>
      <c r="D15" s="102"/>
      <c r="E15" s="102"/>
      <c r="F15" s="102"/>
      <c r="G15" s="102"/>
      <c r="H15" s="53"/>
      <c r="I15" s="45"/>
      <c r="J15" s="108"/>
    </row>
    <row r="16" customFormat="false" ht="30" hidden="false" customHeight="true" outlineLevel="0" collapsed="false">
      <c r="A16" s="43" t="n">
        <v>14</v>
      </c>
      <c r="B16" s="43" t="s">
        <v>38</v>
      </c>
      <c r="C16" s="102"/>
      <c r="D16" s="102"/>
      <c r="E16" s="102"/>
      <c r="F16" s="102"/>
      <c r="G16" s="102"/>
      <c r="H16" s="53"/>
      <c r="I16" s="45"/>
      <c r="J16" s="108"/>
    </row>
    <row r="17" customFormat="false" ht="30" hidden="false" customHeight="true" outlineLevel="0" collapsed="false">
      <c r="A17" s="43" t="n">
        <v>15</v>
      </c>
      <c r="B17" s="43" t="s">
        <v>38</v>
      </c>
      <c r="C17" s="102"/>
      <c r="D17" s="102"/>
      <c r="E17" s="102"/>
      <c r="F17" s="102"/>
      <c r="G17" s="102"/>
      <c r="H17" s="53"/>
      <c r="I17" s="45"/>
      <c r="J17" s="108"/>
    </row>
    <row r="18" customFormat="false" ht="30" hidden="false" customHeight="true" outlineLevel="0" collapsed="false">
      <c r="A18" s="43" t="n">
        <v>16</v>
      </c>
      <c r="B18" s="43" t="s">
        <v>38</v>
      </c>
      <c r="C18" s="102"/>
      <c r="D18" s="102"/>
      <c r="E18" s="102"/>
      <c r="F18" s="102"/>
      <c r="G18" s="102"/>
      <c r="H18" s="53"/>
      <c r="I18" s="45"/>
      <c r="J18" s="108"/>
    </row>
    <row r="19" customFormat="false" ht="30" hidden="false" customHeight="true" outlineLevel="0" collapsed="false">
      <c r="A19" s="43" t="n">
        <v>17</v>
      </c>
      <c r="B19" s="43" t="s">
        <v>38</v>
      </c>
      <c r="C19" s="102"/>
      <c r="D19" s="102"/>
      <c r="E19" s="102"/>
      <c r="F19" s="102"/>
      <c r="G19" s="102"/>
      <c r="H19" s="53"/>
      <c r="I19" s="45"/>
      <c r="J19" s="108"/>
    </row>
    <row r="20" customFormat="false" ht="30" hidden="false" customHeight="true" outlineLevel="0" collapsed="false">
      <c r="A20" s="43" t="n">
        <v>18</v>
      </c>
      <c r="B20" s="43" t="s">
        <v>38</v>
      </c>
      <c r="C20" s="102"/>
      <c r="D20" s="102"/>
      <c r="E20" s="102"/>
      <c r="F20" s="102"/>
      <c r="G20" s="102"/>
      <c r="H20" s="53"/>
      <c r="I20" s="45"/>
      <c r="J20" s="108"/>
    </row>
    <row r="21" customFormat="false" ht="30" hidden="false" customHeight="true" outlineLevel="0" collapsed="false">
      <c r="A21" s="43" t="n">
        <v>19</v>
      </c>
      <c r="B21" s="43" t="s">
        <v>38</v>
      </c>
      <c r="C21" s="102"/>
      <c r="D21" s="102"/>
      <c r="E21" s="102"/>
      <c r="F21" s="102"/>
      <c r="G21" s="102"/>
      <c r="H21" s="53"/>
      <c r="I21" s="45"/>
      <c r="J21" s="108"/>
    </row>
    <row r="22" customFormat="false" ht="30" hidden="false" customHeight="true" outlineLevel="0" collapsed="false">
      <c r="A22" s="43" t="n">
        <v>20</v>
      </c>
      <c r="B22" s="43" t="s">
        <v>38</v>
      </c>
      <c r="C22" s="102"/>
      <c r="D22" s="102"/>
      <c r="E22" s="102"/>
      <c r="F22" s="102"/>
      <c r="G22" s="102"/>
      <c r="H22" s="53"/>
      <c r="I22" s="45"/>
      <c r="J22" s="108"/>
    </row>
    <row r="23" customFormat="false" ht="30" hidden="false" customHeight="true" outlineLevel="0" collapsed="false">
      <c r="A23" s="43" t="n">
        <v>21</v>
      </c>
      <c r="B23" s="43" t="s">
        <v>38</v>
      </c>
      <c r="C23" s="102"/>
      <c r="D23" s="102"/>
      <c r="E23" s="102"/>
      <c r="F23" s="102"/>
      <c r="G23" s="102"/>
      <c r="H23" s="53"/>
      <c r="I23" s="45"/>
      <c r="J23" s="108"/>
    </row>
    <row r="24" customFormat="false" ht="30" hidden="false" customHeight="true" outlineLevel="0" collapsed="false">
      <c r="A24" s="43" t="n">
        <v>22</v>
      </c>
      <c r="B24" s="43" t="s">
        <v>38</v>
      </c>
      <c r="C24" s="102"/>
      <c r="D24" s="102"/>
      <c r="E24" s="102"/>
      <c r="F24" s="102"/>
      <c r="G24" s="102"/>
      <c r="H24" s="53"/>
      <c r="I24" s="45"/>
      <c r="J24" s="108"/>
    </row>
    <row r="25" customFormat="false" ht="30" hidden="false" customHeight="true" outlineLevel="0" collapsed="false">
      <c r="A25" s="43" t="n">
        <v>23</v>
      </c>
      <c r="B25" s="43" t="s">
        <v>38</v>
      </c>
      <c r="C25" s="102"/>
      <c r="D25" s="102"/>
      <c r="E25" s="102"/>
      <c r="F25" s="102"/>
      <c r="G25" s="102"/>
      <c r="H25" s="53"/>
      <c r="I25" s="45"/>
      <c r="J25" s="108"/>
    </row>
    <row r="26" customFormat="false" ht="30" hidden="false" customHeight="true" outlineLevel="0" collapsed="false">
      <c r="A26" s="43" t="n">
        <v>24</v>
      </c>
      <c r="B26" s="43" t="s">
        <v>38</v>
      </c>
      <c r="C26" s="102"/>
      <c r="D26" s="102"/>
      <c r="E26" s="102"/>
      <c r="F26" s="102"/>
      <c r="G26" s="102"/>
      <c r="H26" s="53"/>
      <c r="I26" s="45"/>
      <c r="J26" s="108"/>
    </row>
    <row r="27" customFormat="false" ht="30" hidden="false" customHeight="true" outlineLevel="0" collapsed="false">
      <c r="A27" s="43" t="n">
        <v>25</v>
      </c>
      <c r="B27" s="43" t="s">
        <v>38</v>
      </c>
      <c r="C27" s="102"/>
      <c r="D27" s="102"/>
      <c r="E27" s="102"/>
      <c r="F27" s="102"/>
      <c r="G27" s="102"/>
      <c r="H27" s="53"/>
      <c r="I27" s="45"/>
      <c r="J27" s="108"/>
    </row>
    <row r="28" customFormat="false" ht="30" hidden="false" customHeight="true" outlineLevel="0" collapsed="false">
      <c r="A28" s="43" t="n">
        <v>26</v>
      </c>
      <c r="B28" s="43" t="s">
        <v>38</v>
      </c>
      <c r="C28" s="102"/>
      <c r="D28" s="102"/>
      <c r="E28" s="102"/>
      <c r="F28" s="102"/>
      <c r="G28" s="102"/>
      <c r="H28" s="53"/>
      <c r="I28" s="45"/>
      <c r="J28" s="108"/>
    </row>
    <row r="29" customFormat="false" ht="30" hidden="false" customHeight="true" outlineLevel="0" collapsed="false">
      <c r="A29" s="43" t="n">
        <v>27</v>
      </c>
      <c r="B29" s="43" t="s">
        <v>38</v>
      </c>
      <c r="C29" s="102"/>
      <c r="D29" s="102"/>
      <c r="E29" s="102"/>
      <c r="F29" s="102"/>
      <c r="G29" s="102"/>
      <c r="H29" s="53"/>
      <c r="I29" s="45"/>
      <c r="J29" s="108"/>
    </row>
    <row r="30" customFormat="false" ht="30" hidden="false" customHeight="true" outlineLevel="0" collapsed="false">
      <c r="A30" s="43" t="n">
        <v>28</v>
      </c>
      <c r="B30" s="43" t="s">
        <v>38</v>
      </c>
      <c r="C30" s="102"/>
      <c r="D30" s="102"/>
      <c r="E30" s="102"/>
      <c r="F30" s="102"/>
      <c r="G30" s="102"/>
      <c r="H30" s="53"/>
      <c r="I30" s="45"/>
      <c r="J30" s="108"/>
    </row>
    <row r="31" customFormat="false" ht="30" hidden="false" customHeight="true" outlineLevel="0" collapsed="false">
      <c r="A31" s="43" t="n">
        <v>29</v>
      </c>
      <c r="B31" s="43" t="s">
        <v>38</v>
      </c>
      <c r="C31" s="102"/>
      <c r="D31" s="102"/>
      <c r="E31" s="102"/>
      <c r="F31" s="102"/>
      <c r="G31" s="102"/>
      <c r="H31" s="53"/>
      <c r="I31" s="45"/>
      <c r="J31" s="108"/>
    </row>
    <row r="32" customFormat="false" ht="30" hidden="false" customHeight="true" outlineLevel="0" collapsed="false">
      <c r="A32" s="43" t="n">
        <v>30</v>
      </c>
      <c r="B32" s="43" t="s">
        <v>38</v>
      </c>
      <c r="C32" s="102"/>
      <c r="D32" s="102"/>
      <c r="E32" s="102"/>
      <c r="F32" s="102"/>
      <c r="G32" s="102"/>
      <c r="H32" s="53"/>
      <c r="I32" s="45"/>
      <c r="J32" s="108"/>
    </row>
    <row r="33" customFormat="false" ht="30" hidden="false" customHeight="true" outlineLevel="0" collapsed="false">
      <c r="A33" s="43" t="n">
        <v>31</v>
      </c>
      <c r="B33" s="43" t="s">
        <v>38</v>
      </c>
      <c r="C33" s="102"/>
      <c r="D33" s="102"/>
      <c r="E33" s="102"/>
      <c r="F33" s="102"/>
      <c r="G33" s="102"/>
      <c r="H33" s="53"/>
      <c r="I33" s="45"/>
      <c r="J33" s="108"/>
    </row>
    <row r="34" customFormat="false" ht="30" hidden="false" customHeight="true" outlineLevel="0" collapsed="false">
      <c r="A34" s="43" t="n">
        <v>32</v>
      </c>
      <c r="B34" s="43" t="s">
        <v>38</v>
      </c>
      <c r="C34" s="102"/>
      <c r="D34" s="102"/>
      <c r="E34" s="102"/>
      <c r="F34" s="102"/>
      <c r="G34" s="102"/>
      <c r="H34" s="53"/>
      <c r="I34" s="45"/>
      <c r="J34" s="108"/>
    </row>
    <row r="35" customFormat="false" ht="30" hidden="false" customHeight="true" outlineLevel="0" collapsed="false">
      <c r="A35" s="43" t="n">
        <v>33</v>
      </c>
      <c r="B35" s="43" t="s">
        <v>38</v>
      </c>
      <c r="C35" s="102"/>
      <c r="D35" s="102"/>
      <c r="E35" s="102"/>
      <c r="F35" s="102"/>
      <c r="G35" s="102"/>
      <c r="H35" s="53"/>
      <c r="I35" s="45"/>
      <c r="J35" s="108"/>
    </row>
    <row r="36" customFormat="false" ht="30" hidden="false" customHeight="true" outlineLevel="0" collapsed="false">
      <c r="A36" s="43" t="n">
        <v>34</v>
      </c>
      <c r="B36" s="43" t="s">
        <v>38</v>
      </c>
      <c r="C36" s="102"/>
      <c r="D36" s="102"/>
      <c r="E36" s="102"/>
      <c r="F36" s="102"/>
      <c r="G36" s="102"/>
      <c r="H36" s="53"/>
      <c r="I36" s="45"/>
      <c r="J36" s="108"/>
    </row>
    <row r="37" customFormat="false" ht="30" hidden="false" customHeight="true" outlineLevel="0" collapsed="false">
      <c r="A37" s="43" t="n">
        <v>35</v>
      </c>
      <c r="B37" s="43" t="s">
        <v>38</v>
      </c>
      <c r="C37" s="102"/>
      <c r="D37" s="102"/>
      <c r="E37" s="102"/>
      <c r="F37" s="102"/>
      <c r="G37" s="102"/>
      <c r="H37" s="53"/>
      <c r="I37" s="45"/>
      <c r="J37" s="108"/>
    </row>
    <row r="38" customFormat="false" ht="30" hidden="false" customHeight="true" outlineLevel="0" collapsed="false">
      <c r="A38" s="43" t="n">
        <v>36</v>
      </c>
      <c r="B38" s="43" t="s">
        <v>38</v>
      </c>
      <c r="C38" s="102"/>
      <c r="D38" s="102"/>
      <c r="E38" s="102"/>
      <c r="F38" s="102"/>
      <c r="G38" s="102"/>
      <c r="H38" s="53"/>
      <c r="I38" s="45"/>
      <c r="J38" s="108"/>
    </row>
    <row r="39" customFormat="false" ht="30" hidden="false" customHeight="true" outlineLevel="0" collapsed="false">
      <c r="A39" s="43" t="n">
        <v>37</v>
      </c>
      <c r="B39" s="43" t="s">
        <v>38</v>
      </c>
      <c r="C39" s="102"/>
      <c r="D39" s="102"/>
      <c r="E39" s="102"/>
      <c r="F39" s="102"/>
      <c r="G39" s="102"/>
      <c r="H39" s="53"/>
      <c r="I39" s="45"/>
      <c r="J39" s="108"/>
    </row>
    <row r="40" customFormat="false" ht="30" hidden="false" customHeight="true" outlineLevel="0" collapsed="false">
      <c r="A40" s="43" t="n">
        <v>38</v>
      </c>
      <c r="B40" s="43" t="s">
        <v>38</v>
      </c>
      <c r="C40" s="102"/>
      <c r="D40" s="102"/>
      <c r="E40" s="102"/>
      <c r="F40" s="102"/>
      <c r="G40" s="102"/>
      <c r="H40" s="53"/>
      <c r="I40" s="45"/>
      <c r="J40" s="108"/>
    </row>
    <row r="41" customFormat="false" ht="30" hidden="false" customHeight="true" outlineLevel="0" collapsed="false">
      <c r="A41" s="43" t="n">
        <v>39</v>
      </c>
      <c r="B41" s="43" t="s">
        <v>38</v>
      </c>
      <c r="C41" s="102"/>
      <c r="D41" s="102"/>
      <c r="E41" s="102"/>
      <c r="F41" s="102"/>
      <c r="G41" s="102"/>
      <c r="H41" s="53"/>
      <c r="I41" s="45"/>
      <c r="J41" s="108"/>
    </row>
    <row r="42" customFormat="false" ht="30" hidden="false" customHeight="true" outlineLevel="0" collapsed="false">
      <c r="A42" s="43" t="n">
        <v>40</v>
      </c>
      <c r="B42" s="43" t="s">
        <v>38</v>
      </c>
      <c r="C42" s="102"/>
      <c r="D42" s="102"/>
      <c r="E42" s="102"/>
      <c r="F42" s="102"/>
      <c r="G42" s="102"/>
      <c r="H42" s="53"/>
      <c r="I42" s="45"/>
      <c r="J42" s="108"/>
    </row>
    <row r="43" customFormat="false" ht="30" hidden="false" customHeight="true" outlineLevel="0" collapsed="false">
      <c r="A43" s="43" t="n">
        <v>41</v>
      </c>
      <c r="B43" s="43" t="s">
        <v>38</v>
      </c>
      <c r="C43" s="102"/>
      <c r="D43" s="102"/>
      <c r="E43" s="102"/>
      <c r="F43" s="102"/>
      <c r="G43" s="102"/>
      <c r="H43" s="53"/>
      <c r="I43" s="45"/>
      <c r="J43" s="108"/>
    </row>
    <row r="44" customFormat="false" ht="30" hidden="false" customHeight="true" outlineLevel="0" collapsed="false">
      <c r="A44" s="43" t="n">
        <v>42</v>
      </c>
      <c r="B44" s="43" t="s">
        <v>38</v>
      </c>
      <c r="C44" s="102"/>
      <c r="D44" s="102"/>
      <c r="E44" s="102"/>
      <c r="F44" s="102"/>
      <c r="G44" s="102"/>
      <c r="H44" s="53"/>
      <c r="I44" s="45"/>
      <c r="J44" s="108"/>
    </row>
    <row r="45" customFormat="false" ht="30" hidden="false" customHeight="true" outlineLevel="0" collapsed="false">
      <c r="A45" s="43" t="n">
        <v>43</v>
      </c>
      <c r="B45" s="43" t="s">
        <v>38</v>
      </c>
      <c r="C45" s="102"/>
      <c r="D45" s="102"/>
      <c r="E45" s="102"/>
      <c r="F45" s="102"/>
      <c r="G45" s="102"/>
      <c r="H45" s="53"/>
      <c r="I45" s="45"/>
      <c r="J45" s="108"/>
    </row>
    <row r="46" customFormat="false" ht="30" hidden="false" customHeight="true" outlineLevel="0" collapsed="false">
      <c r="A46" s="43" t="n">
        <v>44</v>
      </c>
      <c r="B46" s="43" t="s">
        <v>38</v>
      </c>
      <c r="C46" s="102"/>
      <c r="D46" s="102"/>
      <c r="E46" s="102"/>
      <c r="F46" s="102"/>
      <c r="G46" s="102"/>
      <c r="H46" s="53"/>
      <c r="I46" s="45"/>
      <c r="J46" s="108"/>
    </row>
    <row r="47" customFormat="false" ht="30" hidden="false" customHeight="true" outlineLevel="0" collapsed="false">
      <c r="A47" s="43" t="n">
        <v>45</v>
      </c>
      <c r="B47" s="43" t="s">
        <v>38</v>
      </c>
      <c r="C47" s="102"/>
      <c r="D47" s="102"/>
      <c r="E47" s="102"/>
      <c r="F47" s="102"/>
      <c r="G47" s="102"/>
      <c r="H47" s="53"/>
      <c r="I47" s="45"/>
      <c r="J47" s="108"/>
    </row>
    <row r="48" customFormat="false" ht="30" hidden="false" customHeight="true" outlineLevel="0" collapsed="false">
      <c r="A48" s="43" t="n">
        <v>46</v>
      </c>
      <c r="B48" s="43" t="s">
        <v>38</v>
      </c>
      <c r="C48" s="102"/>
      <c r="D48" s="102"/>
      <c r="E48" s="102"/>
      <c r="F48" s="102"/>
      <c r="G48" s="102"/>
      <c r="H48" s="53"/>
      <c r="I48" s="45"/>
      <c r="J48" s="108"/>
    </row>
    <row r="49" customFormat="false" ht="30" hidden="false" customHeight="true" outlineLevel="0" collapsed="false">
      <c r="A49" s="43" t="n">
        <v>47</v>
      </c>
      <c r="B49" s="43" t="s">
        <v>38</v>
      </c>
      <c r="C49" s="102"/>
      <c r="D49" s="102"/>
      <c r="E49" s="102"/>
      <c r="F49" s="102"/>
      <c r="G49" s="102"/>
      <c r="H49" s="53"/>
      <c r="I49" s="45"/>
      <c r="J49" s="108"/>
    </row>
    <row r="50" customFormat="false" ht="30" hidden="false" customHeight="true" outlineLevel="0" collapsed="false">
      <c r="A50" s="43" t="n">
        <v>48</v>
      </c>
      <c r="B50" s="43" t="s">
        <v>38</v>
      </c>
      <c r="C50" s="102"/>
      <c r="D50" s="102"/>
      <c r="E50" s="102"/>
      <c r="F50" s="102"/>
      <c r="G50" s="102"/>
      <c r="H50" s="53"/>
      <c r="I50" s="45"/>
      <c r="J50" s="108"/>
    </row>
    <row r="51" customFormat="false" ht="30" hidden="false" customHeight="true" outlineLevel="0" collapsed="false">
      <c r="A51" s="43" t="n">
        <v>49</v>
      </c>
      <c r="B51" s="43" t="s">
        <v>38</v>
      </c>
      <c r="C51" s="102"/>
      <c r="D51" s="102"/>
      <c r="E51" s="102"/>
      <c r="F51" s="102"/>
      <c r="G51" s="102"/>
      <c r="H51" s="53"/>
      <c r="I51" s="45"/>
      <c r="J51" s="108"/>
    </row>
    <row r="52" customFormat="false" ht="30" hidden="false" customHeight="true" outlineLevel="0" collapsed="false">
      <c r="A52" s="43" t="n">
        <v>50</v>
      </c>
      <c r="B52" s="43" t="s">
        <v>38</v>
      </c>
      <c r="C52" s="102"/>
      <c r="D52" s="102"/>
      <c r="E52" s="102"/>
      <c r="F52" s="102"/>
      <c r="G52" s="102"/>
      <c r="H52" s="53"/>
      <c r="I52" s="45"/>
      <c r="J52" s="108"/>
    </row>
    <row r="53" customFormat="false" ht="30" hidden="false" customHeight="true" outlineLevel="0" collapsed="false">
      <c r="A53" s="43" t="n">
        <v>51</v>
      </c>
      <c r="B53" s="43" t="s">
        <v>38</v>
      </c>
      <c r="C53" s="102"/>
      <c r="D53" s="102"/>
      <c r="E53" s="102"/>
      <c r="F53" s="102"/>
      <c r="G53" s="102"/>
      <c r="H53" s="53"/>
      <c r="I53" s="45"/>
      <c r="J53" s="108"/>
    </row>
    <row r="54" customFormat="false" ht="30" hidden="false" customHeight="true" outlineLevel="0" collapsed="false">
      <c r="A54" s="43" t="n">
        <v>52</v>
      </c>
      <c r="B54" s="43" t="s">
        <v>38</v>
      </c>
      <c r="C54" s="102"/>
      <c r="D54" s="102"/>
      <c r="E54" s="102"/>
      <c r="F54" s="102"/>
      <c r="G54" s="102"/>
      <c r="H54" s="53"/>
      <c r="I54" s="45"/>
      <c r="J54" s="108"/>
    </row>
    <row r="55" customFormat="false" ht="30" hidden="false" customHeight="true" outlineLevel="0" collapsed="false">
      <c r="A55" s="43" t="n">
        <v>53</v>
      </c>
      <c r="B55" s="43" t="s">
        <v>38</v>
      </c>
      <c r="C55" s="102"/>
      <c r="D55" s="102"/>
      <c r="E55" s="102"/>
      <c r="F55" s="102"/>
      <c r="G55" s="102"/>
      <c r="H55" s="53"/>
      <c r="I55" s="45"/>
      <c r="J55" s="108"/>
    </row>
    <row r="56" customFormat="false" ht="30" hidden="false" customHeight="true" outlineLevel="0" collapsed="false">
      <c r="A56" s="43" t="n">
        <v>54</v>
      </c>
      <c r="B56" s="43" t="s">
        <v>38</v>
      </c>
      <c r="C56" s="102"/>
      <c r="D56" s="102"/>
      <c r="E56" s="102"/>
      <c r="F56" s="102"/>
      <c r="G56" s="102"/>
      <c r="H56" s="53"/>
      <c r="I56" s="45"/>
      <c r="J56" s="108"/>
    </row>
    <row r="57" customFormat="false" ht="30" hidden="false" customHeight="true" outlineLevel="0" collapsed="false">
      <c r="A57" s="43" t="n">
        <v>55</v>
      </c>
      <c r="B57" s="43" t="s">
        <v>38</v>
      </c>
      <c r="C57" s="102"/>
      <c r="D57" s="102"/>
      <c r="E57" s="102"/>
      <c r="F57" s="102"/>
      <c r="G57" s="102"/>
      <c r="H57" s="53"/>
      <c r="I57" s="45"/>
      <c r="J57" s="108"/>
    </row>
    <row r="58" customFormat="false" ht="30" hidden="false" customHeight="true" outlineLevel="0" collapsed="false">
      <c r="A58" s="43" t="n">
        <v>56</v>
      </c>
      <c r="B58" s="43" t="s">
        <v>38</v>
      </c>
      <c r="C58" s="102"/>
      <c r="D58" s="102"/>
      <c r="E58" s="102"/>
      <c r="F58" s="102"/>
      <c r="G58" s="102"/>
      <c r="H58" s="53"/>
      <c r="I58" s="45"/>
      <c r="J58" s="108"/>
    </row>
    <row r="59" customFormat="false" ht="30" hidden="false" customHeight="true" outlineLevel="0" collapsed="false">
      <c r="A59" s="43" t="n">
        <v>57</v>
      </c>
      <c r="B59" s="43" t="s">
        <v>38</v>
      </c>
      <c r="C59" s="102"/>
      <c r="D59" s="102"/>
      <c r="E59" s="102"/>
      <c r="F59" s="102"/>
      <c r="G59" s="102"/>
      <c r="H59" s="53"/>
      <c r="I59" s="45"/>
      <c r="J59" s="108"/>
    </row>
    <row r="60" customFormat="false" ht="30" hidden="false" customHeight="true" outlineLevel="0" collapsed="false">
      <c r="A60" s="43" t="n">
        <v>58</v>
      </c>
      <c r="B60" s="43" t="s">
        <v>38</v>
      </c>
      <c r="C60" s="102"/>
      <c r="D60" s="102"/>
      <c r="E60" s="102"/>
      <c r="F60" s="102"/>
      <c r="G60" s="102"/>
      <c r="H60" s="53"/>
      <c r="I60" s="45"/>
      <c r="J60" s="108"/>
    </row>
    <row r="61" customFormat="false" ht="30" hidden="false" customHeight="true" outlineLevel="0" collapsed="false">
      <c r="A61" s="43" t="n">
        <v>59</v>
      </c>
      <c r="B61" s="43" t="s">
        <v>38</v>
      </c>
      <c r="C61" s="102"/>
      <c r="D61" s="102"/>
      <c r="E61" s="102"/>
      <c r="F61" s="102"/>
      <c r="G61" s="102"/>
      <c r="H61" s="53"/>
      <c r="I61" s="45"/>
      <c r="J61" s="108"/>
    </row>
    <row r="62" customFormat="false" ht="30" hidden="false" customHeight="true" outlineLevel="0" collapsed="false">
      <c r="A62" s="43" t="n">
        <v>60</v>
      </c>
      <c r="B62" s="43" t="s">
        <v>38</v>
      </c>
      <c r="C62" s="102"/>
      <c r="D62" s="102"/>
      <c r="E62" s="102"/>
      <c r="F62" s="102"/>
      <c r="G62" s="102"/>
      <c r="H62" s="53"/>
      <c r="I62" s="45"/>
      <c r="J62" s="108"/>
    </row>
    <row r="63" customFormat="false" ht="30" hidden="false" customHeight="true" outlineLevel="0" collapsed="false">
      <c r="A63" s="43" t="n">
        <v>61</v>
      </c>
      <c r="B63" s="43" t="s">
        <v>38</v>
      </c>
      <c r="C63" s="102"/>
      <c r="D63" s="102"/>
      <c r="E63" s="102"/>
      <c r="F63" s="102"/>
      <c r="G63" s="102"/>
      <c r="H63" s="53"/>
      <c r="I63" s="45"/>
      <c r="J63" s="108"/>
    </row>
    <row r="64" customFormat="false" ht="30" hidden="false" customHeight="true" outlineLevel="0" collapsed="false">
      <c r="A64" s="43" t="n">
        <v>62</v>
      </c>
      <c r="B64" s="43" t="s">
        <v>38</v>
      </c>
      <c r="C64" s="102"/>
      <c r="D64" s="102"/>
      <c r="E64" s="102"/>
      <c r="F64" s="102"/>
      <c r="G64" s="102"/>
      <c r="H64" s="53"/>
      <c r="I64" s="45"/>
      <c r="J64" s="108"/>
    </row>
    <row r="65" customFormat="false" ht="30" hidden="false" customHeight="true" outlineLevel="0" collapsed="false">
      <c r="A65" s="43" t="n">
        <v>63</v>
      </c>
      <c r="B65" s="43" t="s">
        <v>38</v>
      </c>
      <c r="C65" s="102"/>
      <c r="D65" s="102"/>
      <c r="E65" s="102"/>
      <c r="F65" s="102"/>
      <c r="G65" s="102"/>
      <c r="H65" s="53"/>
      <c r="I65" s="45"/>
      <c r="J65" s="108"/>
    </row>
    <row r="66" customFormat="false" ht="30" hidden="false" customHeight="true" outlineLevel="0" collapsed="false">
      <c r="A66" s="43" t="n">
        <v>64</v>
      </c>
      <c r="B66" s="43" t="s">
        <v>38</v>
      </c>
      <c r="C66" s="102"/>
      <c r="D66" s="102"/>
      <c r="E66" s="102"/>
      <c r="F66" s="102"/>
      <c r="G66" s="102"/>
      <c r="H66" s="53"/>
      <c r="I66" s="45"/>
      <c r="J66" s="108"/>
    </row>
    <row r="67" customFormat="false" ht="30" hidden="false" customHeight="true" outlineLevel="0" collapsed="false">
      <c r="A67" s="43" t="n">
        <v>65</v>
      </c>
      <c r="B67" s="43" t="s">
        <v>38</v>
      </c>
      <c r="C67" s="102"/>
      <c r="D67" s="102"/>
      <c r="E67" s="102"/>
      <c r="F67" s="102"/>
      <c r="G67" s="102"/>
      <c r="H67" s="53"/>
      <c r="I67" s="45"/>
      <c r="J67" s="108"/>
    </row>
    <row r="68" customFormat="false" ht="30" hidden="false" customHeight="true" outlineLevel="0" collapsed="false">
      <c r="A68" s="43" t="n">
        <v>66</v>
      </c>
      <c r="B68" s="43" t="s">
        <v>38</v>
      </c>
      <c r="C68" s="102"/>
      <c r="D68" s="102"/>
      <c r="E68" s="102"/>
      <c r="F68" s="102"/>
      <c r="G68" s="102"/>
      <c r="H68" s="53"/>
      <c r="I68" s="45"/>
      <c r="J68" s="108"/>
    </row>
    <row r="69" customFormat="false" ht="30" hidden="false" customHeight="true" outlineLevel="0" collapsed="false">
      <c r="A69" s="43" t="n">
        <v>67</v>
      </c>
      <c r="B69" s="43" t="s">
        <v>38</v>
      </c>
      <c r="C69" s="102"/>
      <c r="D69" s="102"/>
      <c r="E69" s="102"/>
      <c r="F69" s="102"/>
      <c r="G69" s="102"/>
      <c r="H69" s="53"/>
      <c r="I69" s="45"/>
      <c r="J69" s="108"/>
    </row>
    <row r="70" customFormat="false" ht="30" hidden="false" customHeight="true" outlineLevel="0" collapsed="false">
      <c r="A70" s="43" t="n">
        <v>68</v>
      </c>
      <c r="B70" s="43" t="s">
        <v>38</v>
      </c>
      <c r="C70" s="102"/>
      <c r="D70" s="102"/>
      <c r="E70" s="102"/>
      <c r="F70" s="102"/>
      <c r="G70" s="102"/>
      <c r="H70" s="53"/>
      <c r="I70" s="45"/>
      <c r="J70" s="108"/>
    </row>
    <row r="71" customFormat="false" ht="30" hidden="false" customHeight="true" outlineLevel="0" collapsed="false">
      <c r="A71" s="43" t="n">
        <v>69</v>
      </c>
      <c r="B71" s="43" t="s">
        <v>38</v>
      </c>
      <c r="C71" s="102"/>
      <c r="D71" s="102"/>
      <c r="E71" s="102"/>
      <c r="F71" s="102"/>
      <c r="G71" s="102"/>
      <c r="H71" s="53"/>
      <c r="I71" s="45"/>
      <c r="J71" s="108"/>
    </row>
    <row r="72" customFormat="false" ht="30" hidden="false" customHeight="true" outlineLevel="0" collapsed="false">
      <c r="A72" s="43" t="n">
        <v>70</v>
      </c>
      <c r="B72" s="43" t="s">
        <v>38</v>
      </c>
      <c r="C72" s="102"/>
      <c r="D72" s="102"/>
      <c r="E72" s="102"/>
      <c r="F72" s="102"/>
      <c r="G72" s="102"/>
      <c r="H72" s="53"/>
      <c r="I72" s="45"/>
      <c r="J72" s="108"/>
    </row>
    <row r="73" customFormat="false" ht="30" hidden="false" customHeight="true" outlineLevel="0" collapsed="false">
      <c r="A73" s="43" t="n">
        <v>71</v>
      </c>
      <c r="B73" s="43" t="s">
        <v>38</v>
      </c>
      <c r="C73" s="102"/>
      <c r="D73" s="102"/>
      <c r="E73" s="102"/>
      <c r="F73" s="102"/>
      <c r="G73" s="102"/>
      <c r="H73" s="53"/>
      <c r="I73" s="45"/>
      <c r="J73" s="108"/>
    </row>
    <row r="74" customFormat="false" ht="30" hidden="false" customHeight="true" outlineLevel="0" collapsed="false">
      <c r="A74" s="43" t="n">
        <v>72</v>
      </c>
      <c r="B74" s="43" t="s">
        <v>38</v>
      </c>
      <c r="C74" s="102"/>
      <c r="D74" s="102"/>
      <c r="E74" s="102"/>
      <c r="F74" s="102"/>
      <c r="G74" s="102"/>
      <c r="H74" s="53"/>
      <c r="I74" s="45"/>
      <c r="J74" s="108"/>
    </row>
    <row r="75" customFormat="false" ht="30" hidden="false" customHeight="true" outlineLevel="0" collapsed="false">
      <c r="A75" s="43" t="n">
        <v>73</v>
      </c>
      <c r="B75" s="43" t="s">
        <v>38</v>
      </c>
      <c r="C75" s="102"/>
      <c r="D75" s="102"/>
      <c r="E75" s="102"/>
      <c r="F75" s="102"/>
      <c r="G75" s="102"/>
      <c r="H75" s="53"/>
      <c r="I75" s="45"/>
      <c r="J75" s="108"/>
    </row>
    <row r="76" customFormat="false" ht="30" hidden="false" customHeight="true" outlineLevel="0" collapsed="false">
      <c r="A76" s="43" t="n">
        <v>74</v>
      </c>
      <c r="B76" s="43" t="s">
        <v>38</v>
      </c>
      <c r="C76" s="102"/>
      <c r="D76" s="102"/>
      <c r="E76" s="102"/>
      <c r="F76" s="102"/>
      <c r="G76" s="102"/>
      <c r="H76" s="53"/>
      <c r="I76" s="45"/>
      <c r="J76" s="108"/>
    </row>
    <row r="77" customFormat="false" ht="30" hidden="false" customHeight="true" outlineLevel="0" collapsed="false">
      <c r="A77" s="43" t="n">
        <v>75</v>
      </c>
      <c r="B77" s="43" t="s">
        <v>38</v>
      </c>
      <c r="C77" s="102"/>
      <c r="D77" s="102"/>
      <c r="E77" s="102"/>
      <c r="F77" s="102"/>
      <c r="G77" s="102"/>
      <c r="H77" s="53"/>
      <c r="I77" s="45"/>
      <c r="J77" s="108"/>
    </row>
    <row r="78" customFormat="false" ht="30" hidden="false" customHeight="true" outlineLevel="0" collapsed="false">
      <c r="A78" s="43" t="n">
        <v>76</v>
      </c>
      <c r="B78" s="43" t="s">
        <v>38</v>
      </c>
      <c r="C78" s="102"/>
      <c r="D78" s="102"/>
      <c r="E78" s="102"/>
      <c r="F78" s="102"/>
      <c r="G78" s="102"/>
      <c r="H78" s="53"/>
      <c r="I78" s="45"/>
      <c r="J78" s="108"/>
    </row>
    <row r="79" customFormat="false" ht="30" hidden="false" customHeight="true" outlineLevel="0" collapsed="false">
      <c r="A79" s="43" t="n">
        <v>77</v>
      </c>
      <c r="B79" s="43" t="s">
        <v>38</v>
      </c>
      <c r="C79" s="102"/>
      <c r="D79" s="102"/>
      <c r="E79" s="102"/>
      <c r="F79" s="102"/>
      <c r="G79" s="102"/>
      <c r="H79" s="53"/>
      <c r="I79" s="45"/>
      <c r="J79" s="108"/>
    </row>
    <row r="80" customFormat="false" ht="30" hidden="false" customHeight="true" outlineLevel="0" collapsed="false">
      <c r="A80" s="43" t="n">
        <v>78</v>
      </c>
      <c r="B80" s="43" t="s">
        <v>38</v>
      </c>
      <c r="C80" s="102"/>
      <c r="D80" s="102"/>
      <c r="E80" s="102"/>
      <c r="F80" s="102"/>
      <c r="G80" s="102"/>
      <c r="H80" s="53"/>
      <c r="I80" s="45"/>
      <c r="J80" s="108"/>
    </row>
    <row r="81" customFormat="false" ht="30" hidden="false" customHeight="true" outlineLevel="0" collapsed="false">
      <c r="A81" s="43"/>
      <c r="B81" s="43"/>
      <c r="C81" s="102"/>
      <c r="D81" s="102"/>
      <c r="E81" s="102"/>
      <c r="F81" s="102"/>
      <c r="G81" s="102"/>
      <c r="H81" s="53"/>
      <c r="I81" s="45"/>
      <c r="J81" s="108"/>
    </row>
    <row r="82" customFormat="false" ht="30" hidden="false" customHeight="true" outlineLevel="0" collapsed="false">
      <c r="A82" s="43"/>
      <c r="B82" s="43"/>
      <c r="C82" s="102"/>
      <c r="D82" s="102"/>
      <c r="E82" s="102"/>
      <c r="F82" s="102"/>
      <c r="G82" s="102"/>
      <c r="H82" s="53"/>
      <c r="I82" s="45"/>
      <c r="J82" s="108"/>
    </row>
    <row r="83" customFormat="false" ht="30" hidden="false" customHeight="true" outlineLevel="0" collapsed="false">
      <c r="A83" s="43"/>
      <c r="B83" s="43"/>
      <c r="C83" s="102"/>
      <c r="D83" s="102"/>
      <c r="E83" s="102"/>
      <c r="F83" s="102"/>
      <c r="G83" s="102"/>
      <c r="H83" s="53"/>
      <c r="I83" s="45"/>
      <c r="J83" s="108"/>
    </row>
    <row r="84" customFormat="false" ht="30" hidden="false" customHeight="true" outlineLevel="0" collapsed="false">
      <c r="A84" s="43"/>
      <c r="B84" s="43"/>
      <c r="C84" s="102"/>
      <c r="D84" s="102"/>
      <c r="E84" s="102"/>
      <c r="F84" s="102"/>
      <c r="G84" s="102"/>
      <c r="H84" s="53"/>
      <c r="I84" s="45"/>
      <c r="J84" s="108"/>
    </row>
    <row r="85" customFormat="false" ht="30" hidden="false" customHeight="true" outlineLevel="0" collapsed="false">
      <c r="A85" s="43"/>
      <c r="B85" s="43"/>
      <c r="C85" s="102"/>
      <c r="D85" s="102"/>
      <c r="E85" s="102"/>
      <c r="F85" s="102"/>
      <c r="G85" s="102"/>
      <c r="H85" s="53"/>
      <c r="I85" s="45"/>
      <c r="J85" s="108"/>
    </row>
    <row r="86" customFormat="false" ht="30" hidden="false" customHeight="true" outlineLevel="0" collapsed="false">
      <c r="A86" s="43"/>
      <c r="B86" s="43"/>
      <c r="C86" s="102"/>
      <c r="D86" s="102"/>
      <c r="E86" s="102"/>
      <c r="F86" s="102"/>
      <c r="G86" s="102"/>
      <c r="H86" s="53"/>
      <c r="I86" s="45"/>
      <c r="J86" s="108"/>
    </row>
    <row r="87" customFormat="false" ht="30" hidden="false" customHeight="true" outlineLevel="0" collapsed="false">
      <c r="A87" s="43"/>
      <c r="B87" s="43"/>
      <c r="C87" s="102"/>
      <c r="D87" s="102"/>
      <c r="E87" s="102"/>
      <c r="F87" s="102"/>
      <c r="G87" s="102"/>
      <c r="H87" s="53"/>
      <c r="I87" s="45"/>
      <c r="J87" s="108"/>
    </row>
    <row r="88" customFormat="false" ht="30" hidden="false" customHeight="true" outlineLevel="0" collapsed="false">
      <c r="A88" s="43"/>
      <c r="B88" s="43"/>
      <c r="C88" s="102"/>
      <c r="D88" s="102"/>
      <c r="E88" s="102"/>
      <c r="F88" s="102"/>
      <c r="G88" s="102"/>
      <c r="H88" s="53"/>
      <c r="I88" s="45"/>
      <c r="J88" s="108"/>
    </row>
    <row r="89" customFormat="false" ht="30" hidden="false" customHeight="true" outlineLevel="0" collapsed="false">
      <c r="A89" s="43"/>
      <c r="B89" s="43"/>
      <c r="C89" s="102"/>
      <c r="D89" s="102"/>
      <c r="E89" s="102"/>
      <c r="F89" s="102"/>
      <c r="G89" s="102"/>
      <c r="H89" s="53"/>
      <c r="I89" s="45"/>
      <c r="J89" s="108"/>
    </row>
    <row r="90" customFormat="false" ht="30" hidden="false" customHeight="true" outlineLevel="0" collapsed="false">
      <c r="A90" s="43"/>
      <c r="B90" s="43"/>
      <c r="C90" s="102"/>
      <c r="D90" s="102"/>
      <c r="E90" s="102"/>
      <c r="F90" s="102"/>
      <c r="G90" s="102"/>
      <c r="H90" s="53"/>
      <c r="I90" s="45"/>
      <c r="J90" s="108"/>
    </row>
    <row r="91" customFormat="false" ht="30" hidden="false" customHeight="true" outlineLevel="0" collapsed="false">
      <c r="A91" s="43"/>
      <c r="B91" s="43"/>
      <c r="C91" s="102"/>
      <c r="D91" s="102"/>
      <c r="E91" s="102"/>
      <c r="F91" s="102"/>
      <c r="G91" s="102"/>
      <c r="H91" s="53"/>
      <c r="I91" s="45"/>
      <c r="J91" s="108"/>
    </row>
    <row r="92" customFormat="false" ht="30" hidden="false" customHeight="true" outlineLevel="0" collapsed="false">
      <c r="A92" s="43"/>
      <c r="B92" s="43"/>
      <c r="C92" s="102"/>
      <c r="D92" s="102"/>
      <c r="E92" s="102"/>
      <c r="F92" s="102"/>
      <c r="G92" s="102"/>
      <c r="H92" s="53"/>
      <c r="I92" s="45"/>
      <c r="J92" s="108"/>
    </row>
    <row r="93" customFormat="false" ht="30" hidden="false" customHeight="true" outlineLevel="0" collapsed="false">
      <c r="A93" s="43"/>
      <c r="B93" s="43"/>
      <c r="C93" s="102"/>
      <c r="D93" s="102"/>
      <c r="E93" s="102"/>
      <c r="F93" s="102"/>
      <c r="G93" s="102"/>
      <c r="H93" s="53"/>
      <c r="I93" s="45"/>
      <c r="J93" s="108"/>
    </row>
    <row r="94" customFormat="false" ht="30" hidden="false" customHeight="true" outlineLevel="0" collapsed="false">
      <c r="A94" s="43"/>
      <c r="B94" s="43"/>
      <c r="C94" s="102"/>
      <c r="D94" s="102"/>
      <c r="E94" s="102"/>
      <c r="F94" s="102"/>
      <c r="G94" s="102"/>
      <c r="H94" s="53"/>
      <c r="I94" s="45"/>
      <c r="J94" s="108"/>
    </row>
    <row r="95" customFormat="false" ht="30" hidden="false" customHeight="true" outlineLevel="0" collapsed="false">
      <c r="A95" s="43"/>
      <c r="B95" s="43"/>
      <c r="C95" s="102"/>
      <c r="D95" s="102"/>
      <c r="E95" s="102"/>
      <c r="F95" s="102"/>
      <c r="G95" s="102"/>
      <c r="H95" s="53"/>
      <c r="I95" s="45"/>
      <c r="J95" s="108"/>
    </row>
    <row r="96" customFormat="false" ht="30" hidden="false" customHeight="true" outlineLevel="0" collapsed="false">
      <c r="A96" s="43"/>
      <c r="B96" s="43"/>
      <c r="C96" s="102"/>
      <c r="D96" s="102"/>
      <c r="E96" s="102"/>
      <c r="F96" s="102"/>
      <c r="G96" s="102"/>
      <c r="H96" s="53"/>
      <c r="I96" s="45"/>
      <c r="J96" s="108"/>
    </row>
    <row r="97" customFormat="false" ht="30" hidden="false" customHeight="true" outlineLevel="0" collapsed="false">
      <c r="A97" s="43"/>
      <c r="B97" s="43"/>
      <c r="C97" s="102"/>
      <c r="D97" s="102"/>
      <c r="E97" s="102"/>
      <c r="F97" s="102"/>
      <c r="G97" s="102"/>
      <c r="H97" s="53"/>
      <c r="I97" s="45"/>
      <c r="J97" s="108"/>
    </row>
    <row r="98" customFormat="false" ht="30" hidden="false" customHeight="true" outlineLevel="0" collapsed="false">
      <c r="A98" s="43"/>
      <c r="B98" s="43"/>
      <c r="C98" s="102"/>
      <c r="D98" s="102"/>
      <c r="E98" s="102"/>
      <c r="F98" s="102"/>
      <c r="G98" s="102"/>
      <c r="H98" s="53"/>
      <c r="I98" s="45"/>
      <c r="J98" s="108"/>
    </row>
    <row r="99" customFormat="false" ht="30" hidden="false" customHeight="true" outlineLevel="0" collapsed="false">
      <c r="A99" s="43"/>
      <c r="B99" s="43"/>
      <c r="C99" s="102"/>
      <c r="D99" s="102"/>
      <c r="E99" s="102"/>
      <c r="F99" s="102"/>
      <c r="G99" s="102"/>
      <c r="H99" s="53"/>
      <c r="I99" s="45"/>
      <c r="J99" s="108"/>
    </row>
    <row r="100" customFormat="false" ht="30" hidden="false" customHeight="true" outlineLevel="0" collapsed="false">
      <c r="A100" s="43"/>
      <c r="B100" s="43"/>
      <c r="C100" s="102"/>
      <c r="D100" s="102"/>
      <c r="E100" s="102"/>
      <c r="F100" s="102"/>
      <c r="G100" s="102"/>
      <c r="H100" s="53"/>
      <c r="I100" s="45"/>
      <c r="J100" s="108"/>
    </row>
    <row r="101" customFormat="false" ht="30" hidden="false" customHeight="true" outlineLevel="0" collapsed="false">
      <c r="A101" s="43"/>
      <c r="B101" s="43"/>
      <c r="C101" s="102"/>
      <c r="D101" s="102"/>
      <c r="E101" s="102"/>
      <c r="F101" s="102"/>
      <c r="G101" s="102"/>
      <c r="H101" s="53"/>
      <c r="I101" s="45"/>
      <c r="J101" s="108"/>
    </row>
    <row r="102" customFormat="false" ht="30" hidden="false" customHeight="true" outlineLevel="0" collapsed="false">
      <c r="A102" s="43"/>
      <c r="B102" s="43"/>
      <c r="C102" s="102"/>
      <c r="D102" s="102"/>
      <c r="E102" s="102"/>
      <c r="F102" s="102"/>
      <c r="G102" s="102"/>
      <c r="H102" s="53"/>
      <c r="I102" s="45"/>
      <c r="J102" s="108"/>
    </row>
    <row r="103" customFormat="false" ht="30" hidden="false" customHeight="true" outlineLevel="0" collapsed="false">
      <c r="A103" s="43"/>
      <c r="B103" s="43"/>
      <c r="C103" s="102"/>
      <c r="D103" s="102"/>
      <c r="E103" s="102"/>
      <c r="F103" s="102"/>
      <c r="G103" s="102"/>
      <c r="H103" s="53"/>
      <c r="I103" s="45"/>
      <c r="J103" s="108"/>
    </row>
    <row r="104" customFormat="false" ht="30" hidden="false" customHeight="true" outlineLevel="0" collapsed="false">
      <c r="A104" s="43"/>
      <c r="B104" s="43"/>
      <c r="C104" s="102"/>
      <c r="D104" s="102"/>
      <c r="E104" s="102"/>
      <c r="F104" s="102"/>
      <c r="G104" s="102"/>
      <c r="H104" s="53"/>
      <c r="I104" s="45"/>
      <c r="J104" s="108"/>
    </row>
    <row r="105" customFormat="false" ht="30" hidden="false" customHeight="true" outlineLevel="0" collapsed="false">
      <c r="A105" s="43"/>
      <c r="B105" s="43"/>
      <c r="C105" s="102"/>
      <c r="D105" s="102"/>
      <c r="E105" s="102"/>
      <c r="F105" s="102"/>
      <c r="G105" s="102"/>
      <c r="H105" s="53"/>
      <c r="I105" s="45"/>
      <c r="J105" s="108"/>
    </row>
    <row r="106" customFormat="false" ht="30" hidden="false" customHeight="true" outlineLevel="0" collapsed="false">
      <c r="A106" s="43"/>
      <c r="B106" s="43"/>
      <c r="C106" s="102"/>
      <c r="D106" s="102"/>
      <c r="E106" s="102"/>
      <c r="F106" s="102"/>
      <c r="G106" s="102"/>
      <c r="H106" s="53"/>
      <c r="I106" s="45"/>
      <c r="J106" s="108"/>
    </row>
    <row r="107" customFormat="false" ht="30" hidden="false" customHeight="true" outlineLevel="0" collapsed="false">
      <c r="A107" s="43"/>
      <c r="B107" s="43"/>
      <c r="C107" s="102"/>
      <c r="D107" s="102"/>
      <c r="E107" s="102"/>
      <c r="F107" s="102"/>
      <c r="G107" s="102"/>
      <c r="H107" s="53"/>
      <c r="I107" s="45"/>
      <c r="J107" s="108"/>
    </row>
    <row r="108" customFormat="false" ht="30" hidden="false" customHeight="true" outlineLevel="0" collapsed="false">
      <c r="A108" s="43"/>
      <c r="B108" s="43"/>
      <c r="C108" s="102"/>
      <c r="D108" s="102"/>
      <c r="E108" s="102"/>
      <c r="F108" s="102"/>
      <c r="G108" s="102"/>
      <c r="H108" s="53"/>
      <c r="I108" s="45"/>
      <c r="J108" s="108"/>
    </row>
    <row r="109" customFormat="false" ht="30" hidden="false" customHeight="true" outlineLevel="0" collapsed="false">
      <c r="A109" s="43"/>
      <c r="B109" s="43"/>
      <c r="C109" s="102"/>
      <c r="D109" s="102"/>
      <c r="E109" s="102"/>
      <c r="F109" s="102"/>
      <c r="G109" s="102"/>
      <c r="H109" s="53"/>
      <c r="I109" s="45"/>
      <c r="J109" s="108"/>
    </row>
    <row r="110" customFormat="false" ht="30" hidden="false" customHeight="true" outlineLevel="0" collapsed="false">
      <c r="A110" s="43"/>
      <c r="B110" s="43"/>
      <c r="C110" s="102"/>
      <c r="D110" s="102"/>
      <c r="E110" s="102"/>
      <c r="F110" s="102"/>
      <c r="G110" s="102"/>
      <c r="H110" s="53"/>
      <c r="I110" s="45"/>
      <c r="J110" s="108"/>
    </row>
    <row r="111" customFormat="false" ht="30" hidden="false" customHeight="true" outlineLevel="0" collapsed="false">
      <c r="A111" s="43"/>
      <c r="B111" s="43"/>
      <c r="C111" s="102"/>
      <c r="D111" s="102"/>
      <c r="E111" s="102"/>
      <c r="F111" s="102"/>
      <c r="G111" s="102"/>
      <c r="H111" s="53"/>
      <c r="I111" s="45"/>
      <c r="J111" s="108"/>
    </row>
    <row r="112" customFormat="false" ht="30" hidden="false" customHeight="true" outlineLevel="0" collapsed="false">
      <c r="A112" s="43"/>
      <c r="B112" s="43"/>
      <c r="C112" s="102"/>
      <c r="D112" s="102"/>
      <c r="E112" s="102"/>
      <c r="F112" s="102"/>
      <c r="G112" s="102"/>
      <c r="H112" s="53"/>
      <c r="I112" s="45"/>
      <c r="J112" s="108"/>
    </row>
    <row r="113" customFormat="false" ht="30" hidden="false" customHeight="true" outlineLevel="0" collapsed="false">
      <c r="A113" s="43"/>
      <c r="B113" s="43"/>
      <c r="C113" s="102"/>
      <c r="D113" s="102"/>
      <c r="E113" s="102"/>
      <c r="F113" s="102"/>
      <c r="G113" s="102"/>
      <c r="H113" s="53"/>
      <c r="I113" s="45"/>
      <c r="J113" s="108"/>
    </row>
    <row r="114" customFormat="false" ht="30" hidden="false" customHeight="true" outlineLevel="0" collapsed="false">
      <c r="A114" s="43"/>
      <c r="B114" s="43"/>
      <c r="C114" s="102"/>
      <c r="D114" s="102"/>
      <c r="E114" s="102"/>
      <c r="F114" s="102"/>
      <c r="G114" s="102"/>
      <c r="H114" s="53"/>
      <c r="I114" s="45"/>
      <c r="J114" s="108"/>
    </row>
    <row r="115" customFormat="false" ht="30" hidden="false" customHeight="true" outlineLevel="0" collapsed="false">
      <c r="A115" s="43"/>
      <c r="B115" s="43"/>
      <c r="C115" s="102"/>
      <c r="D115" s="102"/>
      <c r="E115" s="102"/>
      <c r="F115" s="102"/>
      <c r="G115" s="102"/>
      <c r="H115" s="53"/>
      <c r="I115" s="45"/>
      <c r="J115" s="108"/>
    </row>
    <row r="116" customFormat="false" ht="30" hidden="false" customHeight="true" outlineLevel="0" collapsed="false">
      <c r="A116" s="43"/>
      <c r="B116" s="43"/>
      <c r="C116" s="102"/>
      <c r="D116" s="102"/>
      <c r="E116" s="102"/>
      <c r="F116" s="102"/>
      <c r="G116" s="102"/>
      <c r="H116" s="53"/>
      <c r="I116" s="45"/>
      <c r="J116" s="108"/>
    </row>
    <row r="117" customFormat="false" ht="30" hidden="false" customHeight="true" outlineLevel="0" collapsed="false">
      <c r="A117" s="43"/>
      <c r="B117" s="43"/>
      <c r="C117" s="102"/>
      <c r="D117" s="102"/>
      <c r="E117" s="102"/>
      <c r="F117" s="102"/>
      <c r="G117" s="102"/>
      <c r="H117" s="53"/>
      <c r="I117" s="45"/>
      <c r="J117" s="108"/>
    </row>
    <row r="118" customFormat="false" ht="30" hidden="false" customHeight="true" outlineLevel="0" collapsed="false">
      <c r="A118" s="43"/>
      <c r="B118" s="43"/>
      <c r="C118" s="102"/>
      <c r="D118" s="102"/>
      <c r="E118" s="102"/>
      <c r="F118" s="102"/>
      <c r="G118" s="102"/>
      <c r="H118" s="53"/>
      <c r="I118" s="45"/>
      <c r="J118" s="108"/>
    </row>
    <row r="119" customFormat="false" ht="30" hidden="false" customHeight="true" outlineLevel="0" collapsed="false">
      <c r="A119" s="43"/>
      <c r="B119" s="43"/>
      <c r="C119" s="102"/>
      <c r="D119" s="102"/>
      <c r="E119" s="102"/>
      <c r="F119" s="102"/>
      <c r="G119" s="102"/>
      <c r="H119" s="53"/>
      <c r="I119" s="45"/>
      <c r="J119" s="108"/>
    </row>
    <row r="120" customFormat="false" ht="30" hidden="false" customHeight="true" outlineLevel="0" collapsed="false">
      <c r="A120" s="43"/>
      <c r="B120" s="43"/>
      <c r="C120" s="102"/>
      <c r="D120" s="102"/>
      <c r="E120" s="102"/>
      <c r="F120" s="102"/>
      <c r="G120" s="102"/>
      <c r="H120" s="53"/>
      <c r="I120" s="45"/>
      <c r="J120" s="108"/>
    </row>
    <row r="121" customFormat="false" ht="30" hidden="false" customHeight="true" outlineLevel="0" collapsed="false">
      <c r="A121" s="43"/>
      <c r="B121" s="43"/>
      <c r="C121" s="102"/>
      <c r="D121" s="102"/>
      <c r="E121" s="102"/>
      <c r="F121" s="102"/>
      <c r="G121" s="102"/>
      <c r="H121" s="53"/>
      <c r="I121" s="45"/>
      <c r="J121" s="108"/>
    </row>
    <row r="122" customFormat="false" ht="30" hidden="false" customHeight="true" outlineLevel="0" collapsed="false">
      <c r="A122" s="43"/>
      <c r="B122" s="43"/>
      <c r="C122" s="102"/>
      <c r="D122" s="102"/>
      <c r="E122" s="102"/>
      <c r="F122" s="102"/>
      <c r="G122" s="102"/>
      <c r="H122" s="53"/>
      <c r="I122" s="45"/>
      <c r="J122" s="108"/>
    </row>
    <row r="123" customFormat="false" ht="30" hidden="false" customHeight="true" outlineLevel="0" collapsed="false">
      <c r="A123" s="43"/>
      <c r="B123" s="43"/>
      <c r="C123" s="102"/>
      <c r="D123" s="102"/>
      <c r="E123" s="102"/>
      <c r="F123" s="102"/>
      <c r="G123" s="102"/>
      <c r="H123" s="53"/>
      <c r="I123" s="45"/>
      <c r="J123" s="108"/>
    </row>
    <row r="124" customFormat="false" ht="30" hidden="false" customHeight="true" outlineLevel="0" collapsed="false">
      <c r="A124" s="43"/>
      <c r="B124" s="43"/>
      <c r="C124" s="102"/>
      <c r="D124" s="102"/>
      <c r="E124" s="102"/>
      <c r="F124" s="102"/>
      <c r="G124" s="102"/>
      <c r="H124" s="53"/>
      <c r="I124" s="45"/>
      <c r="J124" s="108"/>
    </row>
    <row r="125" customFormat="false" ht="30" hidden="false" customHeight="true" outlineLevel="0" collapsed="false">
      <c r="A125" s="43"/>
      <c r="B125" s="43"/>
      <c r="C125" s="102"/>
      <c r="D125" s="102"/>
      <c r="E125" s="102"/>
      <c r="F125" s="102"/>
      <c r="G125" s="102"/>
      <c r="H125" s="53"/>
      <c r="I125" s="45"/>
      <c r="J125" s="108"/>
    </row>
    <row r="126" customFormat="false" ht="30" hidden="false" customHeight="true" outlineLevel="0" collapsed="false">
      <c r="A126" s="43"/>
      <c r="B126" s="43"/>
      <c r="C126" s="102"/>
      <c r="D126" s="102"/>
      <c r="E126" s="102"/>
      <c r="F126" s="102"/>
      <c r="G126" s="102"/>
      <c r="H126" s="53"/>
      <c r="I126" s="45"/>
      <c r="J126" s="108"/>
    </row>
    <row r="127" customFormat="false" ht="30" hidden="false" customHeight="true" outlineLevel="0" collapsed="false">
      <c r="A127" s="43"/>
      <c r="B127" s="43"/>
      <c r="C127" s="102"/>
      <c r="D127" s="102"/>
      <c r="E127" s="102"/>
      <c r="F127" s="102"/>
      <c r="G127" s="102"/>
      <c r="H127" s="53"/>
      <c r="I127" s="45"/>
      <c r="J127" s="108"/>
    </row>
    <row r="128" customFormat="false" ht="30" hidden="false" customHeight="true" outlineLevel="0" collapsed="false">
      <c r="A128" s="43"/>
      <c r="B128" s="43"/>
      <c r="C128" s="102"/>
      <c r="D128" s="102"/>
      <c r="E128" s="102"/>
      <c r="F128" s="102"/>
      <c r="G128" s="102"/>
      <c r="H128" s="53"/>
      <c r="I128" s="45"/>
      <c r="J128" s="108"/>
    </row>
    <row r="129" customFormat="false" ht="30" hidden="false" customHeight="true" outlineLevel="0" collapsed="false">
      <c r="A129" s="43"/>
      <c r="B129" s="43"/>
      <c r="C129" s="102"/>
      <c r="D129" s="102"/>
      <c r="E129" s="102"/>
      <c r="F129" s="102"/>
      <c r="G129" s="102"/>
      <c r="H129" s="53"/>
      <c r="I129" s="45"/>
      <c r="J129" s="108"/>
    </row>
    <row r="130" customFormat="false" ht="30" hidden="false" customHeight="true" outlineLevel="0" collapsed="false">
      <c r="A130" s="43"/>
      <c r="B130" s="43"/>
      <c r="C130" s="102"/>
      <c r="D130" s="102"/>
      <c r="E130" s="102"/>
      <c r="F130" s="102"/>
      <c r="G130" s="102"/>
      <c r="H130" s="53"/>
      <c r="I130" s="45"/>
      <c r="J130" s="108"/>
    </row>
    <row r="131" customFormat="false" ht="30" hidden="false" customHeight="true" outlineLevel="0" collapsed="false">
      <c r="A131" s="43"/>
      <c r="B131" s="43"/>
      <c r="C131" s="102"/>
      <c r="D131" s="102"/>
      <c r="E131" s="102"/>
      <c r="F131" s="102"/>
      <c r="G131" s="102"/>
      <c r="H131" s="53"/>
      <c r="I131" s="45"/>
      <c r="J131" s="108"/>
    </row>
    <row r="132" customFormat="false" ht="30" hidden="false" customHeight="true" outlineLevel="0" collapsed="false">
      <c r="A132" s="43"/>
      <c r="B132" s="43"/>
      <c r="C132" s="102"/>
      <c r="D132" s="102"/>
      <c r="E132" s="102"/>
      <c r="F132" s="102"/>
      <c r="G132" s="102"/>
      <c r="H132" s="53"/>
      <c r="I132" s="45"/>
      <c r="J132" s="108"/>
    </row>
    <row r="133" customFormat="false" ht="30" hidden="false" customHeight="true" outlineLevel="0" collapsed="false">
      <c r="A133" s="43"/>
      <c r="B133" s="43"/>
      <c r="C133" s="102"/>
      <c r="D133" s="102"/>
      <c r="E133" s="102"/>
      <c r="F133" s="102"/>
      <c r="G133" s="102"/>
      <c r="H133" s="53"/>
      <c r="I133" s="45"/>
      <c r="J133" s="108"/>
    </row>
    <row r="134" customFormat="false" ht="30" hidden="false" customHeight="true" outlineLevel="0" collapsed="false">
      <c r="A134" s="43"/>
      <c r="B134" s="43"/>
      <c r="C134" s="102"/>
      <c r="D134" s="102"/>
      <c r="E134" s="102"/>
      <c r="F134" s="102"/>
      <c r="G134" s="102"/>
      <c r="H134" s="53"/>
      <c r="I134" s="45"/>
      <c r="J134" s="108"/>
    </row>
    <row r="135" customFormat="false" ht="30" hidden="false" customHeight="true" outlineLevel="0" collapsed="false">
      <c r="A135" s="43"/>
      <c r="B135" s="43"/>
      <c r="C135" s="102"/>
      <c r="D135" s="102"/>
      <c r="E135" s="102"/>
      <c r="F135" s="102"/>
      <c r="G135" s="102"/>
      <c r="H135" s="53"/>
      <c r="I135" s="45"/>
      <c r="J135" s="108"/>
    </row>
    <row r="136" customFormat="false" ht="30" hidden="false" customHeight="true" outlineLevel="0" collapsed="false">
      <c r="A136" s="43"/>
      <c r="B136" s="43"/>
      <c r="C136" s="102"/>
      <c r="D136" s="102"/>
      <c r="E136" s="102"/>
      <c r="F136" s="102"/>
      <c r="G136" s="102"/>
      <c r="H136" s="53"/>
      <c r="I136" s="45"/>
      <c r="J136" s="108"/>
    </row>
    <row r="137" customFormat="false" ht="30" hidden="false" customHeight="true" outlineLevel="0" collapsed="false">
      <c r="A137" s="43"/>
      <c r="B137" s="43"/>
      <c r="C137" s="102"/>
      <c r="D137" s="102"/>
      <c r="E137" s="102"/>
      <c r="F137" s="102"/>
      <c r="G137" s="102"/>
      <c r="H137" s="53"/>
      <c r="I137" s="45"/>
      <c r="J137" s="108"/>
    </row>
    <row r="138" customFormat="false" ht="30" hidden="false" customHeight="true" outlineLevel="0" collapsed="false">
      <c r="A138" s="43"/>
      <c r="B138" s="43"/>
      <c r="C138" s="102"/>
      <c r="D138" s="102"/>
      <c r="E138" s="102"/>
      <c r="F138" s="102"/>
      <c r="G138" s="102"/>
      <c r="H138" s="53"/>
      <c r="I138" s="45"/>
      <c r="J138" s="108"/>
    </row>
    <row r="139" customFormat="false" ht="30" hidden="false" customHeight="true" outlineLevel="0" collapsed="false">
      <c r="A139" s="43"/>
      <c r="B139" s="43"/>
      <c r="C139" s="102"/>
      <c r="D139" s="102"/>
      <c r="E139" s="102"/>
      <c r="F139" s="102"/>
      <c r="G139" s="102"/>
      <c r="H139" s="53"/>
      <c r="I139" s="45"/>
      <c r="J139" s="108"/>
    </row>
    <row r="140" customFormat="false" ht="30" hidden="false" customHeight="true" outlineLevel="0" collapsed="false">
      <c r="A140" s="43"/>
      <c r="B140" s="43"/>
      <c r="C140" s="102"/>
      <c r="D140" s="102"/>
      <c r="E140" s="102"/>
      <c r="F140" s="102"/>
      <c r="G140" s="102"/>
      <c r="H140" s="53"/>
      <c r="I140" s="45"/>
      <c r="J140" s="108"/>
    </row>
    <row r="141" customFormat="false" ht="30" hidden="false" customHeight="true" outlineLevel="0" collapsed="false">
      <c r="A141" s="43"/>
      <c r="B141" s="43"/>
      <c r="C141" s="102"/>
      <c r="D141" s="102"/>
      <c r="E141" s="102"/>
      <c r="F141" s="102"/>
      <c r="G141" s="102"/>
      <c r="H141" s="53"/>
      <c r="I141" s="45"/>
      <c r="J141" s="108"/>
    </row>
    <row r="142" customFormat="false" ht="30" hidden="false" customHeight="true" outlineLevel="0" collapsed="false">
      <c r="A142" s="43"/>
      <c r="B142" s="43"/>
      <c r="C142" s="102"/>
      <c r="D142" s="102"/>
      <c r="E142" s="102"/>
      <c r="F142" s="102"/>
      <c r="G142" s="102"/>
      <c r="H142" s="53"/>
      <c r="I142" s="45"/>
      <c r="J142" s="108"/>
    </row>
    <row r="143" customFormat="false" ht="30" hidden="false" customHeight="true" outlineLevel="0" collapsed="false">
      <c r="A143" s="43"/>
      <c r="B143" s="43"/>
      <c r="C143" s="102"/>
      <c r="D143" s="102"/>
      <c r="E143" s="102"/>
      <c r="F143" s="102"/>
      <c r="G143" s="102"/>
      <c r="H143" s="53"/>
      <c r="I143" s="45"/>
      <c r="J143" s="108"/>
    </row>
    <row r="144" customFormat="false" ht="30" hidden="false" customHeight="true" outlineLevel="0" collapsed="false">
      <c r="A144" s="43"/>
      <c r="B144" s="43"/>
      <c r="C144" s="102"/>
      <c r="D144" s="102"/>
      <c r="E144" s="102"/>
      <c r="F144" s="102"/>
      <c r="G144" s="102"/>
      <c r="H144" s="53"/>
      <c r="I144" s="45"/>
      <c r="J144" s="108"/>
    </row>
    <row r="145" customFormat="false" ht="30" hidden="false" customHeight="true" outlineLevel="0" collapsed="false">
      <c r="A145" s="43"/>
      <c r="B145" s="43"/>
      <c r="C145" s="102"/>
      <c r="D145" s="102"/>
      <c r="E145" s="102"/>
      <c r="F145" s="102"/>
      <c r="G145" s="102"/>
      <c r="H145" s="53"/>
      <c r="I145" s="45"/>
      <c r="J145" s="108"/>
    </row>
    <row r="146" customFormat="false" ht="30" hidden="false" customHeight="true" outlineLevel="0" collapsed="false">
      <c r="A146" s="43"/>
      <c r="B146" s="43"/>
      <c r="C146" s="102"/>
      <c r="D146" s="102"/>
      <c r="E146" s="102"/>
      <c r="F146" s="102"/>
      <c r="G146" s="102"/>
      <c r="H146" s="53"/>
      <c r="I146" s="45"/>
      <c r="J146" s="108"/>
    </row>
    <row r="147" customFormat="false" ht="30" hidden="false" customHeight="true" outlineLevel="0" collapsed="false">
      <c r="A147" s="43"/>
      <c r="B147" s="43"/>
      <c r="C147" s="102"/>
      <c r="D147" s="102"/>
      <c r="E147" s="102"/>
      <c r="F147" s="102"/>
      <c r="G147" s="102"/>
      <c r="H147" s="53"/>
      <c r="I147" s="45"/>
      <c r="J147" s="108"/>
    </row>
    <row r="148" customFormat="false" ht="30" hidden="false" customHeight="true" outlineLevel="0" collapsed="false">
      <c r="A148" s="43"/>
      <c r="B148" s="43"/>
      <c r="C148" s="102"/>
      <c r="D148" s="102"/>
      <c r="E148" s="102"/>
      <c r="F148" s="102"/>
      <c r="G148" s="102"/>
      <c r="H148" s="53"/>
      <c r="I148" s="45"/>
      <c r="J148" s="108"/>
    </row>
    <row r="149" customFormat="false" ht="30" hidden="false" customHeight="true" outlineLevel="0" collapsed="false">
      <c r="A149" s="43"/>
      <c r="B149" s="43"/>
      <c r="C149" s="102"/>
      <c r="D149" s="102"/>
      <c r="E149" s="102"/>
      <c r="F149" s="102"/>
      <c r="G149" s="102"/>
      <c r="H149" s="53"/>
      <c r="I149" s="45"/>
      <c r="J149" s="108"/>
    </row>
    <row r="150" customFormat="false" ht="30" hidden="false" customHeight="true" outlineLevel="0" collapsed="false">
      <c r="A150" s="43"/>
      <c r="B150" s="43"/>
      <c r="C150" s="102"/>
      <c r="D150" s="102"/>
      <c r="E150" s="102"/>
      <c r="F150" s="102"/>
      <c r="G150" s="102"/>
      <c r="H150" s="53"/>
      <c r="I150" s="45"/>
      <c r="J150" s="108"/>
    </row>
    <row r="151" customFormat="false" ht="30" hidden="false" customHeight="true" outlineLevel="0" collapsed="false">
      <c r="A151" s="43"/>
      <c r="B151" s="43"/>
      <c r="C151" s="102"/>
      <c r="D151" s="102"/>
      <c r="E151" s="102"/>
      <c r="F151" s="102"/>
      <c r="G151" s="102"/>
      <c r="H151" s="53"/>
      <c r="I151" s="45"/>
      <c r="J151" s="108"/>
    </row>
    <row r="152" customFormat="false" ht="30" hidden="false" customHeight="true" outlineLevel="0" collapsed="false">
      <c r="A152" s="43"/>
      <c r="B152" s="43"/>
      <c r="C152" s="102"/>
      <c r="D152" s="102"/>
      <c r="E152" s="102"/>
      <c r="F152" s="102"/>
      <c r="G152" s="102"/>
      <c r="H152" s="53"/>
      <c r="I152" s="45"/>
      <c r="J152" s="108"/>
    </row>
    <row r="153" customFormat="false" ht="30" hidden="false" customHeight="true" outlineLevel="0" collapsed="false">
      <c r="A153" s="43"/>
      <c r="B153" s="43"/>
      <c r="C153" s="102"/>
      <c r="D153" s="102"/>
      <c r="E153" s="102"/>
      <c r="F153" s="102"/>
      <c r="G153" s="102"/>
      <c r="H153" s="53"/>
      <c r="I153" s="45"/>
      <c r="J153" s="108"/>
    </row>
    <row r="154" customFormat="false" ht="30" hidden="false" customHeight="true" outlineLevel="0" collapsed="false">
      <c r="A154" s="43"/>
      <c r="B154" s="43"/>
      <c r="C154" s="102"/>
      <c r="D154" s="102"/>
      <c r="E154" s="102"/>
      <c r="F154" s="102"/>
      <c r="G154" s="102"/>
      <c r="H154" s="53"/>
      <c r="I154" s="45"/>
      <c r="J154" s="108"/>
    </row>
    <row r="155" customFormat="false" ht="30" hidden="false" customHeight="true" outlineLevel="0" collapsed="false">
      <c r="A155" s="43"/>
      <c r="B155" s="43"/>
      <c r="C155" s="102"/>
      <c r="D155" s="102"/>
      <c r="E155" s="102"/>
      <c r="F155" s="102"/>
      <c r="G155" s="102"/>
      <c r="H155" s="53"/>
      <c r="I155" s="45"/>
      <c r="J155" s="108"/>
    </row>
    <row r="156" customFormat="false" ht="30" hidden="false" customHeight="true" outlineLevel="0" collapsed="false">
      <c r="A156" s="43"/>
      <c r="B156" s="43"/>
      <c r="C156" s="102"/>
      <c r="D156" s="102"/>
      <c r="E156" s="102"/>
      <c r="F156" s="102"/>
      <c r="G156" s="102"/>
      <c r="H156" s="53"/>
      <c r="I156" s="45"/>
      <c r="J156" s="108"/>
    </row>
    <row r="157" customFormat="false" ht="30" hidden="false" customHeight="true" outlineLevel="0" collapsed="false">
      <c r="A157" s="43"/>
      <c r="B157" s="43"/>
      <c r="C157" s="102"/>
      <c r="D157" s="102"/>
      <c r="E157" s="102"/>
      <c r="F157" s="102"/>
      <c r="G157" s="102"/>
      <c r="H157" s="53"/>
      <c r="I157" s="45"/>
      <c r="J157" s="108"/>
    </row>
    <row r="158" customFormat="false" ht="30" hidden="false" customHeight="true" outlineLevel="0" collapsed="false">
      <c r="A158" s="43"/>
      <c r="B158" s="43"/>
      <c r="C158" s="102"/>
      <c r="D158" s="102"/>
      <c r="E158" s="102"/>
      <c r="F158" s="102"/>
      <c r="G158" s="102"/>
      <c r="H158" s="53"/>
      <c r="I158" s="45"/>
      <c r="J158" s="108"/>
    </row>
    <row r="159" customFormat="false" ht="30" hidden="false" customHeight="true" outlineLevel="0" collapsed="false">
      <c r="A159" s="43"/>
      <c r="B159" s="43"/>
      <c r="C159" s="102"/>
      <c r="D159" s="102"/>
      <c r="E159" s="102"/>
      <c r="F159" s="102"/>
      <c r="G159" s="102"/>
      <c r="H159" s="53"/>
      <c r="I159" s="45"/>
      <c r="J159" s="108"/>
    </row>
    <row r="160" customFormat="false" ht="30" hidden="false" customHeight="true" outlineLevel="0" collapsed="false">
      <c r="A160" s="43"/>
      <c r="B160" s="43"/>
      <c r="C160" s="102"/>
      <c r="D160" s="102"/>
      <c r="E160" s="102"/>
      <c r="F160" s="102"/>
      <c r="G160" s="102"/>
      <c r="H160" s="53"/>
      <c r="I160" s="45"/>
      <c r="J160" s="108"/>
    </row>
    <row r="161" customFormat="false" ht="30" hidden="false" customHeight="true" outlineLevel="0" collapsed="false">
      <c r="A161" s="43"/>
      <c r="B161" s="43"/>
      <c r="C161" s="102"/>
      <c r="D161" s="102"/>
      <c r="E161" s="102"/>
      <c r="F161" s="102"/>
      <c r="G161" s="102"/>
      <c r="H161" s="53"/>
      <c r="I161" s="45"/>
      <c r="J161" s="108"/>
    </row>
    <row r="162" customFormat="false" ht="30" hidden="false" customHeight="true" outlineLevel="0" collapsed="false">
      <c r="A162" s="43"/>
      <c r="B162" s="43"/>
      <c r="C162" s="102"/>
      <c r="D162" s="102"/>
      <c r="E162" s="102"/>
      <c r="F162" s="102"/>
      <c r="G162" s="102"/>
      <c r="H162" s="53"/>
      <c r="I162" s="45"/>
      <c r="J162" s="108"/>
    </row>
    <row r="163" customFormat="false" ht="30" hidden="false" customHeight="true" outlineLevel="0" collapsed="false">
      <c r="A163" s="43"/>
      <c r="B163" s="43"/>
      <c r="C163" s="102"/>
      <c r="D163" s="102"/>
      <c r="E163" s="102"/>
      <c r="F163" s="102"/>
      <c r="G163" s="102"/>
      <c r="H163" s="53"/>
      <c r="I163" s="45"/>
      <c r="J163" s="108"/>
    </row>
    <row r="164" customFormat="false" ht="30" hidden="false" customHeight="true" outlineLevel="0" collapsed="false">
      <c r="A164" s="43"/>
      <c r="B164" s="43"/>
      <c r="C164" s="102"/>
      <c r="D164" s="102"/>
      <c r="E164" s="102"/>
      <c r="F164" s="102"/>
      <c r="G164" s="102"/>
      <c r="H164" s="53"/>
      <c r="I164" s="45"/>
      <c r="J164" s="108"/>
    </row>
    <row r="165" customFormat="false" ht="30" hidden="false" customHeight="true" outlineLevel="0" collapsed="false">
      <c r="A165" s="43"/>
      <c r="B165" s="43"/>
      <c r="C165" s="102"/>
      <c r="D165" s="102"/>
      <c r="E165" s="102"/>
      <c r="F165" s="102"/>
      <c r="G165" s="102"/>
      <c r="H165" s="53"/>
      <c r="I165" s="45"/>
      <c r="J165" s="108"/>
    </row>
    <row r="166" customFormat="false" ht="30" hidden="false" customHeight="true" outlineLevel="0" collapsed="false">
      <c r="A166" s="43"/>
      <c r="B166" s="43"/>
      <c r="C166" s="102"/>
      <c r="D166" s="102"/>
      <c r="E166" s="102"/>
      <c r="F166" s="102"/>
      <c r="G166" s="102"/>
      <c r="H166" s="53"/>
      <c r="I166" s="45"/>
      <c r="J166" s="108"/>
    </row>
    <row r="167" customFormat="false" ht="30" hidden="false" customHeight="true" outlineLevel="0" collapsed="false">
      <c r="A167" s="43"/>
      <c r="B167" s="43"/>
      <c r="C167" s="102"/>
      <c r="D167" s="102"/>
      <c r="E167" s="102"/>
      <c r="F167" s="102"/>
      <c r="G167" s="102"/>
      <c r="H167" s="53"/>
      <c r="I167" s="45"/>
      <c r="J167" s="108"/>
    </row>
    <row r="168" customFormat="false" ht="30" hidden="false" customHeight="true" outlineLevel="0" collapsed="false">
      <c r="A168" s="43"/>
      <c r="B168" s="43"/>
      <c r="C168" s="102"/>
      <c r="D168" s="102"/>
      <c r="E168" s="102"/>
      <c r="F168" s="102"/>
      <c r="G168" s="102"/>
      <c r="H168" s="53"/>
      <c r="I168" s="45"/>
      <c r="J168" s="108"/>
    </row>
    <row r="169" customFormat="false" ht="30" hidden="false" customHeight="true" outlineLevel="0" collapsed="false">
      <c r="A169" s="43"/>
      <c r="B169" s="43"/>
      <c r="C169" s="102"/>
      <c r="D169" s="102"/>
      <c r="E169" s="102"/>
      <c r="F169" s="102"/>
      <c r="G169" s="102"/>
      <c r="H169" s="53"/>
      <c r="I169" s="45"/>
      <c r="J169" s="108"/>
    </row>
    <row r="170" customFormat="false" ht="30" hidden="false" customHeight="true" outlineLevel="0" collapsed="false">
      <c r="A170" s="43"/>
      <c r="B170" s="43"/>
      <c r="C170" s="102"/>
      <c r="D170" s="102"/>
      <c r="E170" s="102"/>
      <c r="F170" s="102"/>
      <c r="G170" s="102"/>
      <c r="H170" s="53"/>
      <c r="I170" s="45"/>
      <c r="J170" s="108"/>
    </row>
    <row r="171" customFormat="false" ht="30" hidden="false" customHeight="true" outlineLevel="0" collapsed="false">
      <c r="A171" s="43"/>
      <c r="B171" s="43"/>
      <c r="C171" s="102"/>
      <c r="D171" s="102"/>
      <c r="E171" s="102"/>
      <c r="F171" s="102"/>
      <c r="G171" s="102"/>
      <c r="H171" s="53"/>
      <c r="I171" s="45"/>
      <c r="J171" s="108"/>
    </row>
    <row r="172" customFormat="false" ht="30" hidden="false" customHeight="true" outlineLevel="0" collapsed="false">
      <c r="A172" s="43"/>
      <c r="B172" s="43"/>
      <c r="C172" s="102"/>
      <c r="D172" s="102"/>
      <c r="E172" s="102"/>
      <c r="F172" s="102"/>
      <c r="G172" s="102"/>
      <c r="H172" s="53"/>
      <c r="I172" s="45"/>
      <c r="J172" s="108"/>
    </row>
    <row r="173" customFormat="false" ht="30" hidden="false" customHeight="true" outlineLevel="0" collapsed="false">
      <c r="A173" s="43"/>
      <c r="B173" s="43"/>
      <c r="C173" s="102"/>
      <c r="D173" s="102"/>
      <c r="E173" s="102"/>
      <c r="F173" s="102"/>
      <c r="G173" s="102"/>
      <c r="H173" s="53"/>
      <c r="I173" s="45"/>
      <c r="J173" s="108"/>
    </row>
    <row r="174" customFormat="false" ht="30" hidden="false" customHeight="true" outlineLevel="0" collapsed="false">
      <c r="A174" s="43"/>
      <c r="B174" s="43"/>
      <c r="C174" s="102"/>
      <c r="D174" s="102"/>
      <c r="E174" s="102"/>
      <c r="F174" s="102"/>
      <c r="G174" s="102"/>
      <c r="H174" s="53"/>
      <c r="I174" s="45"/>
      <c r="J174" s="108"/>
    </row>
    <row r="175" customFormat="false" ht="30" hidden="false" customHeight="true" outlineLevel="0" collapsed="false">
      <c r="A175" s="43"/>
      <c r="B175" s="43"/>
      <c r="C175" s="102"/>
      <c r="D175" s="102"/>
      <c r="E175" s="102"/>
      <c r="F175" s="102"/>
      <c r="G175" s="102"/>
      <c r="H175" s="53"/>
      <c r="I175" s="45"/>
      <c r="J175" s="108"/>
    </row>
    <row r="176" customFormat="false" ht="30" hidden="false" customHeight="true" outlineLevel="0" collapsed="false">
      <c r="A176" s="43"/>
      <c r="B176" s="43"/>
      <c r="C176" s="102"/>
      <c r="D176" s="102"/>
      <c r="E176" s="102"/>
      <c r="F176" s="102"/>
      <c r="G176" s="102"/>
      <c r="H176" s="53"/>
      <c r="I176" s="45"/>
      <c r="J176" s="108"/>
    </row>
    <row r="177" customFormat="false" ht="30" hidden="false" customHeight="true" outlineLevel="0" collapsed="false">
      <c r="A177" s="43"/>
      <c r="B177" s="43"/>
      <c r="C177" s="102"/>
      <c r="D177" s="102"/>
      <c r="E177" s="102"/>
      <c r="F177" s="102"/>
      <c r="G177" s="102"/>
      <c r="H177" s="53"/>
      <c r="I177" s="45"/>
      <c r="J177" s="108"/>
    </row>
    <row r="178" customFormat="false" ht="30" hidden="false" customHeight="true" outlineLevel="0" collapsed="false">
      <c r="A178" s="43"/>
      <c r="B178" s="43"/>
      <c r="C178" s="102"/>
      <c r="D178" s="102"/>
      <c r="E178" s="102"/>
      <c r="F178" s="102"/>
      <c r="G178" s="102"/>
      <c r="H178" s="53"/>
      <c r="I178" s="45"/>
      <c r="J178" s="108"/>
    </row>
    <row r="179" customFormat="false" ht="30" hidden="false" customHeight="true" outlineLevel="0" collapsed="false">
      <c r="A179" s="43"/>
      <c r="B179" s="43"/>
      <c r="C179" s="102"/>
      <c r="D179" s="102"/>
      <c r="E179" s="102"/>
      <c r="F179" s="102"/>
      <c r="G179" s="102"/>
      <c r="H179" s="53"/>
      <c r="I179" s="45"/>
      <c r="J179" s="108"/>
    </row>
    <row r="180" customFormat="false" ht="30" hidden="false" customHeight="true" outlineLevel="0" collapsed="false">
      <c r="A180" s="43"/>
      <c r="B180" s="43"/>
      <c r="C180" s="102"/>
      <c r="D180" s="102"/>
      <c r="E180" s="102"/>
      <c r="F180" s="102"/>
      <c r="G180" s="102"/>
      <c r="H180" s="53"/>
      <c r="I180" s="45"/>
      <c r="J180" s="108"/>
    </row>
    <row r="181" customFormat="false" ht="30" hidden="false" customHeight="true" outlineLevel="0" collapsed="false">
      <c r="A181" s="43"/>
      <c r="B181" s="43"/>
      <c r="C181" s="102"/>
      <c r="D181" s="102"/>
      <c r="E181" s="102"/>
      <c r="F181" s="102"/>
      <c r="G181" s="102"/>
      <c r="H181" s="53"/>
      <c r="I181" s="45"/>
      <c r="J181" s="108"/>
    </row>
    <row r="182" customFormat="false" ht="30" hidden="false" customHeight="true" outlineLevel="0" collapsed="false">
      <c r="A182" s="43"/>
      <c r="B182" s="43"/>
      <c r="C182" s="102"/>
      <c r="D182" s="102"/>
      <c r="E182" s="102"/>
      <c r="F182" s="102"/>
      <c r="G182" s="102"/>
      <c r="H182" s="53"/>
      <c r="I182" s="45"/>
      <c r="J182" s="108"/>
    </row>
    <row r="183" customFormat="false" ht="30" hidden="false" customHeight="true" outlineLevel="0" collapsed="false">
      <c r="A183" s="43"/>
      <c r="B183" s="43"/>
      <c r="C183" s="102"/>
      <c r="D183" s="102"/>
      <c r="E183" s="102"/>
      <c r="F183" s="102"/>
      <c r="G183" s="102"/>
      <c r="H183" s="53"/>
      <c r="I183" s="45"/>
      <c r="J183" s="108"/>
    </row>
    <row r="184" customFormat="false" ht="30" hidden="false" customHeight="true" outlineLevel="0" collapsed="false">
      <c r="A184" s="43"/>
      <c r="B184" s="43"/>
      <c r="C184" s="102"/>
      <c r="D184" s="102"/>
      <c r="E184" s="102"/>
      <c r="F184" s="102"/>
      <c r="G184" s="102"/>
      <c r="H184" s="53"/>
      <c r="I184" s="45"/>
      <c r="J184" s="108"/>
    </row>
    <row r="185" customFormat="false" ht="30" hidden="false" customHeight="true" outlineLevel="0" collapsed="false">
      <c r="A185" s="43"/>
      <c r="B185" s="43"/>
      <c r="C185" s="102"/>
      <c r="D185" s="102"/>
      <c r="E185" s="102"/>
      <c r="F185" s="102"/>
      <c r="G185" s="102"/>
      <c r="H185" s="53"/>
      <c r="I185" s="45"/>
      <c r="J185" s="108"/>
    </row>
    <row r="186" customFormat="false" ht="30" hidden="false" customHeight="true" outlineLevel="0" collapsed="false">
      <c r="A186" s="43"/>
      <c r="B186" s="43"/>
      <c r="C186" s="102"/>
      <c r="D186" s="102"/>
      <c r="E186" s="102"/>
      <c r="F186" s="102"/>
      <c r="G186" s="102"/>
      <c r="H186" s="53"/>
      <c r="I186" s="45"/>
      <c r="J186" s="108"/>
    </row>
    <row r="187" customFormat="false" ht="30" hidden="false" customHeight="true" outlineLevel="0" collapsed="false">
      <c r="A187" s="43"/>
      <c r="B187" s="43"/>
      <c r="C187" s="102"/>
      <c r="D187" s="102"/>
      <c r="E187" s="102"/>
      <c r="F187" s="102"/>
      <c r="G187" s="102"/>
      <c r="H187" s="53"/>
      <c r="I187" s="45"/>
      <c r="J187" s="108"/>
    </row>
    <row r="188" customFormat="false" ht="30" hidden="false" customHeight="true" outlineLevel="0" collapsed="false">
      <c r="A188" s="43"/>
      <c r="B188" s="43"/>
      <c r="C188" s="102"/>
      <c r="D188" s="102"/>
      <c r="E188" s="102"/>
      <c r="F188" s="102"/>
      <c r="G188" s="102"/>
      <c r="H188" s="53"/>
      <c r="I188" s="45"/>
      <c r="J188" s="108"/>
    </row>
    <row r="189" customFormat="false" ht="30" hidden="false" customHeight="true" outlineLevel="0" collapsed="false">
      <c r="A189" s="43"/>
      <c r="B189" s="43"/>
      <c r="C189" s="102"/>
      <c r="D189" s="102"/>
      <c r="E189" s="102"/>
      <c r="F189" s="102"/>
      <c r="G189" s="102"/>
      <c r="H189" s="53"/>
      <c r="I189" s="45"/>
      <c r="J189" s="108"/>
    </row>
    <row r="190" customFormat="false" ht="30" hidden="false" customHeight="true" outlineLevel="0" collapsed="false">
      <c r="A190" s="43"/>
      <c r="B190" s="43"/>
      <c r="C190" s="102"/>
      <c r="D190" s="102"/>
      <c r="E190" s="102"/>
      <c r="F190" s="102"/>
      <c r="G190" s="102"/>
      <c r="H190" s="53"/>
      <c r="I190" s="45"/>
      <c r="J190" s="108"/>
    </row>
    <row r="191" customFormat="false" ht="30" hidden="false" customHeight="true" outlineLevel="0" collapsed="false">
      <c r="A191" s="43"/>
      <c r="B191" s="43"/>
      <c r="C191" s="102"/>
      <c r="D191" s="102"/>
      <c r="E191" s="102"/>
      <c r="F191" s="102"/>
      <c r="G191" s="102"/>
      <c r="H191" s="53"/>
      <c r="I191" s="45"/>
      <c r="J191" s="108"/>
    </row>
    <row r="192" customFormat="false" ht="30" hidden="false" customHeight="true" outlineLevel="0" collapsed="false">
      <c r="A192" s="43"/>
      <c r="B192" s="43"/>
      <c r="C192" s="102"/>
      <c r="D192" s="102"/>
      <c r="E192" s="102"/>
      <c r="F192" s="102"/>
      <c r="G192" s="102"/>
      <c r="H192" s="53"/>
      <c r="I192" s="45"/>
      <c r="J192" s="108"/>
    </row>
    <row r="193" customFormat="false" ht="30" hidden="false" customHeight="true" outlineLevel="0" collapsed="false">
      <c r="A193" s="43"/>
      <c r="B193" s="43"/>
      <c r="C193" s="102"/>
      <c r="D193" s="102"/>
      <c r="E193" s="102"/>
      <c r="F193" s="102"/>
      <c r="G193" s="102"/>
      <c r="H193" s="53"/>
      <c r="I193" s="45"/>
      <c r="J193" s="108"/>
    </row>
    <row r="194" customFormat="false" ht="30" hidden="false" customHeight="true" outlineLevel="0" collapsed="false">
      <c r="A194" s="43"/>
      <c r="B194" s="43"/>
      <c r="C194" s="102"/>
      <c r="D194" s="102"/>
      <c r="E194" s="102"/>
      <c r="F194" s="102"/>
      <c r="G194" s="102"/>
      <c r="H194" s="53"/>
      <c r="I194" s="45"/>
      <c r="J194" s="108"/>
    </row>
    <row r="195" customFormat="false" ht="30" hidden="false" customHeight="true" outlineLevel="0" collapsed="false">
      <c r="A195" s="43"/>
      <c r="B195" s="43"/>
      <c r="C195" s="102"/>
      <c r="D195" s="102"/>
      <c r="E195" s="102"/>
      <c r="F195" s="102"/>
      <c r="G195" s="102"/>
      <c r="H195" s="53"/>
      <c r="I195" s="45"/>
      <c r="J195" s="108"/>
    </row>
    <row r="196" customFormat="false" ht="30" hidden="false" customHeight="true" outlineLevel="0" collapsed="false">
      <c r="A196" s="43"/>
      <c r="B196" s="43"/>
      <c r="C196" s="102"/>
      <c r="D196" s="102"/>
      <c r="E196" s="102"/>
      <c r="F196" s="102"/>
      <c r="G196" s="102"/>
      <c r="H196" s="53"/>
      <c r="I196" s="45"/>
      <c r="J196" s="108"/>
    </row>
    <row r="197" customFormat="false" ht="30" hidden="false" customHeight="true" outlineLevel="0" collapsed="false">
      <c r="A197" s="43"/>
      <c r="B197" s="43"/>
      <c r="C197" s="102"/>
      <c r="D197" s="102"/>
      <c r="E197" s="102"/>
      <c r="F197" s="102"/>
      <c r="G197" s="102"/>
      <c r="H197" s="53"/>
      <c r="I197" s="45"/>
      <c r="J197" s="108"/>
    </row>
    <row r="198" customFormat="false" ht="30" hidden="false" customHeight="true" outlineLevel="0" collapsed="false">
      <c r="A198" s="43"/>
      <c r="B198" s="43"/>
      <c r="C198" s="102"/>
      <c r="D198" s="102"/>
      <c r="E198" s="102"/>
      <c r="F198" s="102"/>
      <c r="G198" s="102"/>
      <c r="H198" s="53"/>
      <c r="I198" s="45"/>
      <c r="J198" s="108"/>
    </row>
    <row r="199" customFormat="false" ht="30" hidden="false" customHeight="true" outlineLevel="0" collapsed="false">
      <c r="A199" s="43"/>
      <c r="B199" s="43"/>
      <c r="C199" s="102"/>
      <c r="D199" s="102"/>
      <c r="E199" s="102"/>
      <c r="F199" s="102"/>
      <c r="G199" s="102"/>
      <c r="H199" s="53"/>
      <c r="I199" s="45"/>
      <c r="J199" s="108"/>
    </row>
    <row r="200" customFormat="false" ht="30" hidden="false" customHeight="true" outlineLevel="0" collapsed="false">
      <c r="A200" s="43"/>
      <c r="B200" s="43"/>
      <c r="C200" s="102"/>
      <c r="D200" s="102"/>
      <c r="E200" s="102"/>
      <c r="F200" s="102"/>
      <c r="G200" s="102"/>
      <c r="H200" s="53"/>
      <c r="I200" s="45"/>
      <c r="J200" s="108"/>
    </row>
    <row r="201" customFormat="false" ht="30" hidden="false" customHeight="true" outlineLevel="0" collapsed="false">
      <c r="A201" s="43"/>
      <c r="B201" s="43"/>
      <c r="C201" s="102"/>
      <c r="D201" s="102"/>
      <c r="E201" s="102"/>
      <c r="F201" s="102"/>
      <c r="G201" s="102"/>
      <c r="H201" s="53"/>
      <c r="I201" s="45"/>
      <c r="J201" s="108"/>
    </row>
    <row r="202" customFormat="false" ht="30" hidden="false" customHeight="true" outlineLevel="0" collapsed="false">
      <c r="A202" s="43"/>
      <c r="B202" s="43"/>
      <c r="C202" s="102"/>
      <c r="D202" s="102"/>
      <c r="E202" s="102"/>
      <c r="F202" s="102"/>
      <c r="G202" s="102"/>
      <c r="H202" s="53"/>
      <c r="I202" s="45"/>
      <c r="J202" s="108"/>
    </row>
    <row r="203" customFormat="false" ht="30" hidden="false" customHeight="true" outlineLevel="0" collapsed="false">
      <c r="A203" s="43"/>
      <c r="B203" s="43"/>
      <c r="C203" s="102"/>
      <c r="D203" s="102"/>
      <c r="E203" s="102"/>
      <c r="F203" s="102"/>
      <c r="G203" s="102"/>
      <c r="H203" s="53"/>
      <c r="I203" s="45"/>
      <c r="J203" s="108"/>
    </row>
    <row r="204" customFormat="false" ht="30" hidden="false" customHeight="true" outlineLevel="0" collapsed="false">
      <c r="A204" s="43"/>
      <c r="B204" s="43"/>
      <c r="C204" s="102"/>
      <c r="D204" s="102"/>
      <c r="E204" s="102"/>
      <c r="F204" s="102"/>
      <c r="G204" s="102"/>
      <c r="H204" s="53"/>
      <c r="I204" s="45"/>
      <c r="J204" s="108"/>
    </row>
    <row r="205" customFormat="false" ht="30" hidden="false" customHeight="true" outlineLevel="0" collapsed="false">
      <c r="A205" s="43"/>
      <c r="B205" s="43"/>
      <c r="C205" s="102"/>
      <c r="D205" s="102"/>
      <c r="E205" s="102"/>
      <c r="F205" s="102"/>
      <c r="G205" s="102"/>
      <c r="H205" s="53"/>
      <c r="I205" s="45"/>
      <c r="J205" s="108"/>
    </row>
    <row r="206" customFormat="false" ht="30" hidden="false" customHeight="true" outlineLevel="0" collapsed="false">
      <c r="A206" s="43"/>
      <c r="B206" s="43"/>
      <c r="C206" s="102"/>
      <c r="D206" s="102"/>
      <c r="E206" s="102"/>
      <c r="F206" s="102"/>
      <c r="G206" s="102"/>
      <c r="H206" s="53"/>
      <c r="I206" s="45"/>
      <c r="J206" s="108"/>
    </row>
    <row r="207" customFormat="false" ht="30" hidden="false" customHeight="true" outlineLevel="0" collapsed="false">
      <c r="A207" s="43"/>
      <c r="B207" s="43"/>
      <c r="C207" s="102"/>
      <c r="D207" s="102"/>
      <c r="E207" s="102"/>
      <c r="F207" s="102"/>
      <c r="G207" s="102"/>
      <c r="H207" s="53"/>
      <c r="I207" s="45"/>
      <c r="J207" s="108"/>
    </row>
    <row r="208" customFormat="false" ht="30" hidden="false" customHeight="true" outlineLevel="0" collapsed="false">
      <c r="A208" s="43"/>
      <c r="B208" s="43"/>
      <c r="C208" s="102"/>
      <c r="D208" s="102"/>
      <c r="E208" s="102"/>
      <c r="F208" s="102"/>
      <c r="G208" s="102"/>
      <c r="H208" s="53"/>
      <c r="I208" s="45"/>
      <c r="J208" s="108"/>
    </row>
    <row r="209" customFormat="false" ht="30" hidden="false" customHeight="true" outlineLevel="0" collapsed="false">
      <c r="A209" s="43"/>
      <c r="B209" s="43"/>
      <c r="C209" s="102"/>
      <c r="D209" s="102"/>
      <c r="E209" s="102"/>
      <c r="F209" s="102"/>
      <c r="G209" s="102"/>
      <c r="H209" s="53"/>
      <c r="I209" s="45"/>
      <c r="J209" s="108"/>
    </row>
    <row r="210" customFormat="false" ht="30" hidden="false" customHeight="true" outlineLevel="0" collapsed="false">
      <c r="A210" s="43"/>
      <c r="B210" s="43"/>
      <c r="C210" s="102"/>
      <c r="D210" s="102"/>
      <c r="E210" s="102"/>
      <c r="F210" s="102"/>
      <c r="G210" s="102"/>
      <c r="H210" s="53"/>
      <c r="I210" s="45"/>
      <c r="J210" s="108"/>
    </row>
    <row r="211" customFormat="false" ht="30" hidden="false" customHeight="true" outlineLevel="0" collapsed="false">
      <c r="A211" s="43"/>
      <c r="B211" s="43"/>
      <c r="C211" s="102"/>
      <c r="D211" s="102"/>
      <c r="E211" s="102"/>
      <c r="F211" s="102"/>
      <c r="G211" s="102"/>
      <c r="H211" s="53"/>
      <c r="I211" s="45"/>
      <c r="J211" s="108"/>
    </row>
    <row r="212" customFormat="false" ht="30" hidden="false" customHeight="true" outlineLevel="0" collapsed="false">
      <c r="A212" s="43"/>
      <c r="B212" s="43"/>
      <c r="C212" s="102"/>
      <c r="D212" s="102"/>
      <c r="E212" s="102"/>
      <c r="F212" s="102"/>
      <c r="G212" s="102"/>
      <c r="H212" s="53"/>
      <c r="I212" s="45"/>
      <c r="J212" s="108"/>
    </row>
    <row r="213" customFormat="false" ht="30" hidden="false" customHeight="true" outlineLevel="0" collapsed="false">
      <c r="A213" s="43"/>
      <c r="B213" s="43"/>
      <c r="C213" s="102"/>
      <c r="D213" s="102"/>
      <c r="E213" s="102"/>
      <c r="F213" s="102"/>
      <c r="G213" s="102"/>
      <c r="H213" s="53"/>
      <c r="I213" s="45"/>
      <c r="J213" s="108"/>
    </row>
    <row r="214" customFormat="false" ht="30" hidden="false" customHeight="true" outlineLevel="0" collapsed="false">
      <c r="A214" s="43"/>
      <c r="B214" s="109"/>
      <c r="C214" s="110"/>
      <c r="D214" s="110"/>
      <c r="E214" s="110"/>
      <c r="F214" s="102"/>
      <c r="G214" s="110"/>
      <c r="H214" s="53"/>
      <c r="I214" s="57"/>
      <c r="J214" s="108"/>
    </row>
    <row r="215" customFormat="false" ht="30" hidden="false" customHeight="true" outlineLevel="0" collapsed="false">
      <c r="A215" s="43"/>
      <c r="B215" s="111"/>
      <c r="C215" s="112"/>
      <c r="D215" s="112"/>
      <c r="E215" s="113"/>
      <c r="F215" s="102"/>
      <c r="G215" s="112"/>
      <c r="H215" s="102"/>
      <c r="I215" s="114"/>
      <c r="J215" s="3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3:15:48Z</dcterms:created>
  <dc:creator>h</dc:creator>
  <dc:description/>
  <dc:language>en-US</dc:language>
  <cp:lastModifiedBy>奕渠</cp:lastModifiedBy>
  <cp:lastPrinted>2024-06-07T08:04:38Z</cp:lastPrinted>
  <dcterms:modified xsi:type="dcterms:W3CDTF">2025-05-22T13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0CED3A84E4893BC34DB9BD89038E3_13</vt:lpwstr>
  </property>
  <property fmtid="{D5CDD505-2E9C-101B-9397-08002B2CF9AE}" pid="3" name="KSOProductBuildVer">
    <vt:lpwstr>2052-12.1.0.21171</vt:lpwstr>
  </property>
</Properties>
</file>